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">
  <si>
    <t xml:space="preserve">WELCOME TO THE MOON MAGES</t>
  </si>
  <si>
    <t xml:space="preserve">REQUIREMENT CALCULATOR</t>
  </si>
  <si>
    <t xml:space="preserve">Enter your circle here ----&gt;</t>
  </si>
  <si>
    <t xml:space="preserve">Enter your Ranks in the opproaite slot below</t>
  </si>
  <si>
    <t xml:space="preserve">Magic</t>
  </si>
  <si>
    <t xml:space="preserve">Magic (overall)</t>
  </si>
  <si>
    <t xml:space="preserve">Lore</t>
  </si>
  <si>
    <t xml:space="preserve">Lore (overall)</t>
  </si>
  <si>
    <t xml:space="preserve">Survival</t>
  </si>
  <si>
    <t xml:space="preserve">Survival (overall)</t>
  </si>
  <si>
    <t xml:space="preserve">PM</t>
  </si>
  <si>
    <t xml:space="preserve">Primary Magic</t>
  </si>
  <si>
    <t xml:space="preserve">Harness</t>
  </si>
  <si>
    <t xml:space="preserve">Teaching</t>
  </si>
  <si>
    <t xml:space="preserve">Mech lore</t>
  </si>
  <si>
    <t xml:space="preserve">Perpcetion</t>
  </si>
  <si>
    <t xml:space="preserve">Swimming</t>
  </si>
  <si>
    <t xml:space="preserve">Foraging</t>
  </si>
  <si>
    <t xml:space="preserve">What you need in Magic</t>
  </si>
  <si>
    <t xml:space="preserve">Climbing</t>
  </si>
  <si>
    <t xml:space="preserve">What you need in Lore</t>
  </si>
  <si>
    <t xml:space="preserve">First Aid</t>
  </si>
  <si>
    <t xml:space="preserve">What you need in Survival</t>
  </si>
  <si>
    <t xml:space="preserve">What you need in PM</t>
  </si>
  <si>
    <t xml:space="preserve">What you need in Harness</t>
  </si>
  <si>
    <t xml:space="preserve">What you need in Teaching</t>
  </si>
  <si>
    <t xml:space="preserve">Positive number means you need more ranks </t>
  </si>
  <si>
    <t xml:space="preserve">Negative number means you have more than are required</t>
  </si>
  <si>
    <t xml:space="preserve">Circle</t>
  </si>
  <si>
    <t xml:space="preserve">Mech Lore</t>
  </si>
  <si>
    <t xml:space="preserve">Perception</t>
  </si>
  <si>
    <t xml:space="preserve">Junks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69.28"/>
    <col collapsed="false" customWidth="true" hidden="true" outlineLevel="0" max="3" min="3" style="0" width="9.14"/>
    <col collapsed="false" customWidth="true" hidden="false" outlineLevel="0" max="4" min="4" style="0" width="49.99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10" style="0" width="30.99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2"/>
    </row>
    <row r="2" customFormat="false" ht="26.25" hidden="false" customHeight="false" outlineLevel="0" collapsed="false">
      <c r="A2" s="2"/>
      <c r="B2" s="4" t="s">
        <v>1</v>
      </c>
      <c r="C2" s="2"/>
      <c r="D2" s="2"/>
      <c r="E2" s="2"/>
    </row>
    <row r="3" customFormat="false" ht="12.75" hidden="false" customHeight="false" outlineLevel="0" collapsed="false">
      <c r="A3" s="2"/>
      <c r="B3" s="5"/>
      <c r="C3" s="2"/>
      <c r="D3" s="2"/>
      <c r="E3" s="2"/>
    </row>
    <row r="4" customFormat="false" ht="12.75" hidden="false" customHeight="false" outlineLevel="0" collapsed="false">
      <c r="A4" s="2"/>
      <c r="B4" s="5"/>
      <c r="C4" s="2"/>
      <c r="D4" s="2"/>
      <c r="E4" s="2"/>
    </row>
    <row r="5" customFormat="false" ht="12.75" hidden="false" customHeight="false" outlineLevel="0" collapsed="false">
      <c r="A5" s="6" t="s">
        <v>2</v>
      </c>
      <c r="B5" s="7" t="n">
        <v>45</v>
      </c>
      <c r="C5" s="2"/>
      <c r="D5" s="8" t="s">
        <v>3</v>
      </c>
      <c r="E5" s="5"/>
    </row>
    <row r="6" customFormat="false" ht="12.75" hidden="false" customHeight="false" outlineLevel="0" collapsed="false">
      <c r="A6" s="6" t="s">
        <v>4</v>
      </c>
      <c r="B6" s="7" t="n">
        <f aca="false">LOOKUP(B5,Sheet2!A2:A201,Sheet2!B2:B201)</f>
        <v>1035</v>
      </c>
      <c r="C6" s="2"/>
      <c r="D6" s="6" t="s">
        <v>5</v>
      </c>
      <c r="E6" s="7" t="n">
        <v>807</v>
      </c>
    </row>
    <row r="7" customFormat="false" ht="12.75" hidden="false" customHeight="false" outlineLevel="0" collapsed="false">
      <c r="A7" s="6" t="s">
        <v>6</v>
      </c>
      <c r="B7" s="7" t="n">
        <f aca="false">LOOKUP(B5,Sheet2!A2:A201,Sheet2!C2:C201)</f>
        <v>450</v>
      </c>
      <c r="C7" s="2"/>
      <c r="D7" s="6" t="s">
        <v>7</v>
      </c>
      <c r="E7" s="7" t="n">
        <v>427</v>
      </c>
    </row>
    <row r="8" customFormat="false" ht="12.75" hidden="false" customHeight="false" outlineLevel="0" collapsed="false">
      <c r="A8" s="6" t="s">
        <v>8</v>
      </c>
      <c r="B8" s="7" t="n">
        <f aca="false">LOOKUP(B5,Sheet2!A2:A201,Sheet2!D2:D201)</f>
        <v>780</v>
      </c>
      <c r="C8" s="2"/>
      <c r="D8" s="6" t="s">
        <v>9</v>
      </c>
      <c r="E8" s="7" t="n">
        <v>779</v>
      </c>
    </row>
    <row r="9" customFormat="false" ht="12.75" hidden="false" customHeight="false" outlineLevel="0" collapsed="false">
      <c r="A9" s="6" t="s">
        <v>10</v>
      </c>
      <c r="B9" s="7" t="n">
        <f aca="false">LOOKUP(B5,Sheet2!A2:A201,Sheet2!E2:E201)</f>
        <v>225</v>
      </c>
      <c r="C9" s="2"/>
      <c r="D9" s="6" t="s">
        <v>11</v>
      </c>
      <c r="E9" s="7" t="n">
        <v>193</v>
      </c>
    </row>
    <row r="10" customFormat="false" ht="12.75" hidden="false" customHeight="false" outlineLevel="0" collapsed="false">
      <c r="A10" s="6" t="s">
        <v>12</v>
      </c>
      <c r="B10" s="7" t="n">
        <f aca="false">LOOKUP(B5,Sheet2!A2:A201,Sheet2!F2:F201)</f>
        <v>205</v>
      </c>
      <c r="C10" s="2"/>
      <c r="D10" s="6" t="s">
        <v>12</v>
      </c>
      <c r="E10" s="7" t="n">
        <v>166</v>
      </c>
    </row>
    <row r="11" customFormat="false" ht="12.75" hidden="false" customHeight="false" outlineLevel="0" collapsed="false">
      <c r="A11" s="6" t="s">
        <v>13</v>
      </c>
      <c r="B11" s="7" t="n">
        <f aca="false">LOOKUP(B5,Sheet2!A2:A201,Sheet2!I2:I201)</f>
        <v>115</v>
      </c>
      <c r="C11" s="2"/>
      <c r="D11" s="6" t="s">
        <v>13</v>
      </c>
      <c r="E11" s="7" t="n">
        <v>92</v>
      </c>
    </row>
    <row r="12" customFormat="false" ht="12.75" hidden="false" customHeight="false" outlineLevel="0" collapsed="false">
      <c r="A12" s="6" t="s">
        <v>14</v>
      </c>
      <c r="B12" s="7" t="str">
        <f aca="false">LOOKUP(B5,Sheet2!A2:A201,Sheet2!G2:G201)</f>
        <v>N/A</v>
      </c>
      <c r="C12" s="2"/>
      <c r="D12" s="6"/>
      <c r="E12" s="9"/>
    </row>
    <row r="13" customFormat="false" ht="12.75" hidden="false" customHeight="false" outlineLevel="0" collapsed="false">
      <c r="A13" s="6" t="s">
        <v>15</v>
      </c>
      <c r="B13" s="7" t="str">
        <f aca="false">LOOKUP(B5,Sheet2!A2:A201,Sheet2!H2:H201)</f>
        <v>N/A</v>
      </c>
      <c r="C13" s="2"/>
      <c r="D13" s="6"/>
      <c r="E13" s="9"/>
    </row>
    <row r="14" customFormat="false" ht="12.75" hidden="false" customHeight="false" outlineLevel="0" collapsed="false">
      <c r="A14" s="6" t="s">
        <v>16</v>
      </c>
      <c r="B14" s="7" t="str">
        <f aca="false">LOOKUP(B5,Sheet2!A2:A201,Sheet2!J2:J201)</f>
        <v>N/A</v>
      </c>
      <c r="C14" s="2"/>
      <c r="D14" s="6"/>
      <c r="E14" s="9"/>
    </row>
    <row r="15" customFormat="false" ht="12.75" hidden="false" customHeight="false" outlineLevel="0" collapsed="false">
      <c r="A15" s="6" t="s">
        <v>17</v>
      </c>
      <c r="B15" s="7" t="str">
        <f aca="false">LOOKUP(B5,Sheet2!A2:A201,Sheet2!J2:J201)</f>
        <v>N/A</v>
      </c>
      <c r="C15" s="2"/>
      <c r="D15" s="6" t="s">
        <v>18</v>
      </c>
      <c r="E15" s="7" t="n">
        <f aca="false">B6-E6</f>
        <v>228</v>
      </c>
    </row>
    <row r="16" customFormat="false" ht="12.75" hidden="false" customHeight="false" outlineLevel="0" collapsed="false">
      <c r="A16" s="6" t="s">
        <v>19</v>
      </c>
      <c r="B16" s="7" t="str">
        <f aca="false">LOOKUP(B5,Sheet2!A2:A201,Sheet2!J2:J201)</f>
        <v>N/A</v>
      </c>
      <c r="C16" s="2"/>
      <c r="D16" s="6" t="s">
        <v>20</v>
      </c>
      <c r="E16" s="7" t="n">
        <f aca="false">B7-E7</f>
        <v>23</v>
      </c>
    </row>
    <row r="17" customFormat="false" ht="12.75" hidden="false" customHeight="false" outlineLevel="0" collapsed="false">
      <c r="A17" s="6" t="s">
        <v>21</v>
      </c>
      <c r="B17" s="7" t="str">
        <f aca="false">LOOKUP(B5,Sheet2!A2:A201,Sheet2!J2:J201)</f>
        <v>N/A</v>
      </c>
      <c r="C17" s="2"/>
      <c r="D17" s="6" t="s">
        <v>22</v>
      </c>
      <c r="E17" s="7" t="n">
        <f aca="false">B8-E8</f>
        <v>1</v>
      </c>
    </row>
    <row r="18" customFormat="false" ht="12.75" hidden="false" customHeight="false" outlineLevel="0" collapsed="false">
      <c r="A18" s="2"/>
      <c r="B18" s="5"/>
      <c r="C18" s="2"/>
      <c r="D18" s="6" t="s">
        <v>23</v>
      </c>
      <c r="E18" s="7" t="n">
        <f aca="false">B9-E9</f>
        <v>32</v>
      </c>
    </row>
    <row r="19" customFormat="false" ht="12.75" hidden="false" customHeight="false" outlineLevel="0" collapsed="false">
      <c r="A19" s="2"/>
      <c r="B19" s="5"/>
      <c r="C19" s="2"/>
      <c r="D19" s="6" t="s">
        <v>24</v>
      </c>
      <c r="E19" s="7" t="n">
        <f aca="false">B10-E10</f>
        <v>39</v>
      </c>
    </row>
    <row r="20" customFormat="false" ht="12.75" hidden="false" customHeight="false" outlineLevel="0" collapsed="false">
      <c r="A20" s="2"/>
      <c r="B20" s="5"/>
      <c r="C20" s="2"/>
      <c r="D20" s="6" t="s">
        <v>25</v>
      </c>
      <c r="E20" s="7" t="n">
        <f aca="false">B11-E11</f>
        <v>23</v>
      </c>
    </row>
    <row r="21" customFormat="false" ht="12.75" hidden="false" customHeight="false" outlineLevel="0" collapsed="false">
      <c r="A21" s="2"/>
      <c r="B21" s="5"/>
      <c r="C21" s="2"/>
      <c r="D21" s="9" t="s">
        <v>26</v>
      </c>
      <c r="E21" s="2"/>
    </row>
    <row r="22" customFormat="false" ht="12.75" hidden="false" customHeight="false" outlineLevel="0" collapsed="false">
      <c r="A22" s="2"/>
      <c r="B22" s="5"/>
      <c r="C22" s="2"/>
      <c r="D22" s="9" t="s">
        <v>27</v>
      </c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4" min="4" style="0" width="10.13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10" t="s">
        <v>28</v>
      </c>
      <c r="B1" s="10" t="s">
        <v>4</v>
      </c>
      <c r="C1" s="10" t="s">
        <v>6</v>
      </c>
      <c r="D1" s="10" t="s">
        <v>8</v>
      </c>
      <c r="E1" s="10" t="s">
        <v>10</v>
      </c>
      <c r="F1" s="10" t="s">
        <v>12</v>
      </c>
      <c r="G1" s="11" t="s">
        <v>29</v>
      </c>
      <c r="H1" s="11" t="s">
        <v>30</v>
      </c>
      <c r="I1" s="11" t="s">
        <v>13</v>
      </c>
      <c r="J1" s="11" t="s">
        <v>31</v>
      </c>
    </row>
    <row r="2" customFormat="false" ht="12.75" hidden="false" customHeight="false" outlineLevel="0" collapsed="false">
      <c r="A2" s="12" t="n">
        <v>1</v>
      </c>
      <c r="B2" s="0" t="n">
        <v>15</v>
      </c>
      <c r="C2" s="0" t="n">
        <v>7.5</v>
      </c>
      <c r="D2" s="0" t="n">
        <v>14</v>
      </c>
      <c r="E2" s="0" t="n">
        <v>5</v>
      </c>
      <c r="F2" s="0" t="n">
        <v>5</v>
      </c>
      <c r="G2" s="13" t="n">
        <v>2</v>
      </c>
      <c r="H2" s="13" t="n">
        <v>3</v>
      </c>
      <c r="I2" s="13" t="n">
        <v>1</v>
      </c>
      <c r="J2" s="13" t="n">
        <v>2</v>
      </c>
    </row>
    <row r="3" customFormat="false" ht="12.75" hidden="false" customHeight="false" outlineLevel="0" collapsed="false">
      <c r="A3" s="12" t="n">
        <f aca="false">A2+1</f>
        <v>2</v>
      </c>
      <c r="B3" s="0" t="n">
        <f aca="false">B2+20</f>
        <v>35</v>
      </c>
      <c r="C3" s="0" t="n">
        <f aca="false">C2+7.5</f>
        <v>15</v>
      </c>
      <c r="D3" s="0" t="n">
        <f aca="false">D2+14</f>
        <v>28</v>
      </c>
      <c r="E3" s="0" t="n">
        <f aca="false">E2+5</f>
        <v>10</v>
      </c>
      <c r="F3" s="0" t="n">
        <f aca="false">F2+5</f>
        <v>10</v>
      </c>
      <c r="G3" s="13" t="n">
        <f aca="false">G2+2</f>
        <v>4</v>
      </c>
      <c r="H3" s="13" t="n">
        <f aca="false">H2+3</f>
        <v>6</v>
      </c>
      <c r="I3" s="13" t="n">
        <f aca="false">I2+1</f>
        <v>2</v>
      </c>
      <c r="J3" s="13" t="n">
        <f aca="false">J2+2</f>
        <v>4</v>
      </c>
    </row>
    <row r="4" customFormat="false" ht="12.75" hidden="false" customHeight="false" outlineLevel="0" collapsed="false">
      <c r="A4" s="12" t="n">
        <f aca="false">A3+1</f>
        <v>3</v>
      </c>
      <c r="B4" s="0" t="n">
        <f aca="false">B3+15</f>
        <v>50</v>
      </c>
      <c r="C4" s="0" t="n">
        <f aca="false">C3+7.5</f>
        <v>22.5</v>
      </c>
      <c r="D4" s="0" t="n">
        <f aca="false">D3+14</f>
        <v>42</v>
      </c>
      <c r="E4" s="0" t="n">
        <f aca="false">E3+5</f>
        <v>15</v>
      </c>
      <c r="F4" s="0" t="n">
        <f aca="false">F3+5</f>
        <v>15</v>
      </c>
      <c r="G4" s="13" t="n">
        <f aca="false">G3+2</f>
        <v>6</v>
      </c>
      <c r="H4" s="13" t="n">
        <f aca="false">H3+3</f>
        <v>9</v>
      </c>
      <c r="I4" s="13" t="n">
        <f aca="false">I3+1</f>
        <v>3</v>
      </c>
      <c r="J4" s="13" t="n">
        <f aca="false">J3+2</f>
        <v>6</v>
      </c>
    </row>
    <row r="5" customFormat="false" ht="12.75" hidden="false" customHeight="false" outlineLevel="0" collapsed="false">
      <c r="A5" s="12" t="n">
        <f aca="false">A4+1</f>
        <v>4</v>
      </c>
      <c r="B5" s="0" t="n">
        <f aca="false">B4+20</f>
        <v>70</v>
      </c>
      <c r="C5" s="0" t="n">
        <f aca="false">C4+7.5</f>
        <v>30</v>
      </c>
      <c r="D5" s="0" t="n">
        <f aca="false">D4+14</f>
        <v>56</v>
      </c>
      <c r="E5" s="0" t="n">
        <f aca="false">E4+5</f>
        <v>20</v>
      </c>
      <c r="F5" s="0" t="n">
        <f aca="false">F4+5</f>
        <v>20</v>
      </c>
      <c r="G5" s="13" t="n">
        <f aca="false">G4+2</f>
        <v>8</v>
      </c>
      <c r="H5" s="13" t="n">
        <f aca="false">H4+3</f>
        <v>12</v>
      </c>
      <c r="I5" s="13" t="n">
        <f aca="false">I4+1</f>
        <v>4</v>
      </c>
      <c r="J5" s="13" t="n">
        <f aca="false">J4+2</f>
        <v>8</v>
      </c>
    </row>
    <row r="6" customFormat="false" ht="12.75" hidden="false" customHeight="false" outlineLevel="0" collapsed="false">
      <c r="A6" s="12" t="n">
        <f aca="false">A5+1</f>
        <v>5</v>
      </c>
      <c r="B6" s="0" t="n">
        <f aca="false">B5+15</f>
        <v>85</v>
      </c>
      <c r="C6" s="0" t="n">
        <f aca="false">C5+7.5</f>
        <v>37.5</v>
      </c>
      <c r="D6" s="0" t="n">
        <f aca="false">D5+14</f>
        <v>70</v>
      </c>
      <c r="E6" s="0" t="n">
        <f aca="false">E5+5</f>
        <v>25</v>
      </c>
      <c r="F6" s="0" t="n">
        <f aca="false">F5+5</f>
        <v>25</v>
      </c>
      <c r="G6" s="13" t="n">
        <f aca="false">G5+2</f>
        <v>10</v>
      </c>
      <c r="H6" s="13" t="n">
        <f aca="false">H5+3</f>
        <v>15</v>
      </c>
      <c r="I6" s="13" t="n">
        <f aca="false">I5+1</f>
        <v>5</v>
      </c>
      <c r="J6" s="13" t="n">
        <f aca="false">J5+2</f>
        <v>10</v>
      </c>
    </row>
    <row r="7" customFormat="false" ht="12.75" hidden="false" customHeight="false" outlineLevel="0" collapsed="false">
      <c r="A7" s="12" t="n">
        <f aca="false">A6+1</f>
        <v>6</v>
      </c>
      <c r="B7" s="0" t="n">
        <f aca="false">B6+20</f>
        <v>105</v>
      </c>
      <c r="C7" s="0" t="n">
        <f aca="false">C6+7.5</f>
        <v>45</v>
      </c>
      <c r="D7" s="0" t="n">
        <f aca="false">D6+14</f>
        <v>84</v>
      </c>
      <c r="E7" s="0" t="n">
        <f aca="false">E6+5</f>
        <v>30</v>
      </c>
      <c r="F7" s="0" t="n">
        <f aca="false">F6+5</f>
        <v>30</v>
      </c>
      <c r="G7" s="13" t="n">
        <f aca="false">G6+2</f>
        <v>12</v>
      </c>
      <c r="H7" s="13" t="n">
        <f aca="false">H6+3</f>
        <v>18</v>
      </c>
      <c r="I7" s="13" t="n">
        <f aca="false">I6+1</f>
        <v>6</v>
      </c>
      <c r="J7" s="13" t="n">
        <f aca="false">J6+2</f>
        <v>12</v>
      </c>
    </row>
    <row r="8" customFormat="false" ht="12.75" hidden="false" customHeight="false" outlineLevel="0" collapsed="false">
      <c r="A8" s="12" t="n">
        <f aca="false">A7+1</f>
        <v>7</v>
      </c>
      <c r="B8" s="0" t="n">
        <f aca="false">B7+15</f>
        <v>120</v>
      </c>
      <c r="C8" s="0" t="n">
        <f aca="false">C7+7.5</f>
        <v>52.5</v>
      </c>
      <c r="D8" s="0" t="n">
        <f aca="false">D7+14</f>
        <v>98</v>
      </c>
      <c r="E8" s="0" t="n">
        <f aca="false">E7+5</f>
        <v>35</v>
      </c>
      <c r="F8" s="0" t="n">
        <f aca="false">F7+5</f>
        <v>35</v>
      </c>
      <c r="G8" s="13" t="n">
        <f aca="false">G7+2</f>
        <v>14</v>
      </c>
      <c r="H8" s="13" t="n">
        <f aca="false">H7+3</f>
        <v>21</v>
      </c>
      <c r="I8" s="13" t="n">
        <f aca="false">I7+1</f>
        <v>7</v>
      </c>
      <c r="J8" s="13" t="n">
        <f aca="false">J7+2</f>
        <v>14</v>
      </c>
    </row>
    <row r="9" customFormat="false" ht="12.75" hidden="false" customHeight="false" outlineLevel="0" collapsed="false">
      <c r="A9" s="12" t="n">
        <f aca="false">A8+1</f>
        <v>8</v>
      </c>
      <c r="B9" s="0" t="n">
        <f aca="false">B8+20</f>
        <v>140</v>
      </c>
      <c r="C9" s="0" t="n">
        <f aca="false">C8+7.5</f>
        <v>60</v>
      </c>
      <c r="D9" s="0" t="n">
        <f aca="false">D8+14</f>
        <v>112</v>
      </c>
      <c r="E9" s="0" t="n">
        <f aca="false">E8+5</f>
        <v>40</v>
      </c>
      <c r="F9" s="0" t="n">
        <f aca="false">F8+5</f>
        <v>40</v>
      </c>
      <c r="G9" s="13" t="n">
        <f aca="false">G8+2</f>
        <v>16</v>
      </c>
      <c r="H9" s="13" t="n">
        <f aca="false">H8+3</f>
        <v>24</v>
      </c>
      <c r="I9" s="13" t="n">
        <f aca="false">I8+1</f>
        <v>8</v>
      </c>
      <c r="J9" s="13" t="n">
        <f aca="false">J8+2</f>
        <v>16</v>
      </c>
    </row>
    <row r="10" customFormat="false" ht="12.75" hidden="false" customHeight="false" outlineLevel="0" collapsed="false">
      <c r="A10" s="12" t="n">
        <f aca="false">A9+1</f>
        <v>9</v>
      </c>
      <c r="B10" s="0" t="n">
        <f aca="false">B9+15</f>
        <v>155</v>
      </c>
      <c r="C10" s="0" t="n">
        <f aca="false">C9+7.5</f>
        <v>67.5</v>
      </c>
      <c r="D10" s="0" t="n">
        <f aca="false">D9+14</f>
        <v>126</v>
      </c>
      <c r="E10" s="0" t="n">
        <f aca="false">E9+5</f>
        <v>45</v>
      </c>
      <c r="F10" s="0" t="n">
        <f aca="false">F9+5</f>
        <v>45</v>
      </c>
      <c r="G10" s="13" t="n">
        <f aca="false">G9+2</f>
        <v>18</v>
      </c>
      <c r="H10" s="13" t="n">
        <f aca="false">H9+3</f>
        <v>27</v>
      </c>
      <c r="I10" s="13" t="n">
        <f aca="false">I9+1</f>
        <v>9</v>
      </c>
      <c r="J10" s="13" t="n">
        <f aca="false">J9+2</f>
        <v>18</v>
      </c>
    </row>
    <row r="11" customFormat="false" ht="12.75" hidden="false" customHeight="false" outlineLevel="0" collapsed="false">
      <c r="A11" s="12" t="n">
        <f aca="false">A10+1</f>
        <v>10</v>
      </c>
      <c r="B11" s="0" t="n">
        <f aca="false">B10+20</f>
        <v>175</v>
      </c>
      <c r="C11" s="0" t="n">
        <f aca="false">C10+7.5</f>
        <v>75</v>
      </c>
      <c r="D11" s="0" t="n">
        <f aca="false">D10+14</f>
        <v>140</v>
      </c>
      <c r="E11" s="0" t="n">
        <f aca="false">E10+5</f>
        <v>50</v>
      </c>
      <c r="F11" s="0" t="n">
        <f aca="false">F10+5</f>
        <v>50</v>
      </c>
      <c r="G11" s="13" t="n">
        <f aca="false">G10+2</f>
        <v>20</v>
      </c>
      <c r="H11" s="13" t="n">
        <f aca="false">H10+3</f>
        <v>30</v>
      </c>
      <c r="I11" s="13" t="n">
        <f aca="false">I10+1</f>
        <v>10</v>
      </c>
      <c r="J11" s="13" t="n">
        <f aca="false">J10+2</f>
        <v>20</v>
      </c>
    </row>
    <row r="12" customFormat="false" ht="12.75" hidden="false" customHeight="false" outlineLevel="0" collapsed="false">
      <c r="A12" s="12" t="n">
        <f aca="false">A11+1</f>
        <v>11</v>
      </c>
      <c r="B12" s="0" t="n">
        <f aca="false">B11+20</f>
        <v>195</v>
      </c>
      <c r="C12" s="0" t="n">
        <f aca="false">C11+7.5</f>
        <v>82.5</v>
      </c>
      <c r="D12" s="0" t="n">
        <f aca="false">D11+14</f>
        <v>154</v>
      </c>
      <c r="E12" s="0" t="n">
        <f aca="false">E11+5</f>
        <v>55</v>
      </c>
      <c r="F12" s="0" t="n">
        <f aca="false">F11+4</f>
        <v>54</v>
      </c>
      <c r="G12" s="13" t="n">
        <f aca="false">G11+2</f>
        <v>22</v>
      </c>
      <c r="H12" s="13" t="n">
        <f aca="false">H11+2</f>
        <v>32</v>
      </c>
      <c r="I12" s="13" t="n">
        <f aca="false">I11+3</f>
        <v>13</v>
      </c>
      <c r="J12" s="13" t="s">
        <v>32</v>
      </c>
    </row>
    <row r="13" customFormat="false" ht="12.75" hidden="false" customHeight="false" outlineLevel="0" collapsed="false">
      <c r="A13" s="12" t="n">
        <f aca="false">A12+1</f>
        <v>12</v>
      </c>
      <c r="B13" s="0" t="n">
        <f aca="false">B12+25</f>
        <v>220</v>
      </c>
      <c r="C13" s="0" t="n">
        <f aca="false">C12+7.5</f>
        <v>90</v>
      </c>
      <c r="D13" s="0" t="n">
        <f aca="false">D12+14</f>
        <v>168</v>
      </c>
      <c r="E13" s="0" t="n">
        <f aca="false">E12+5</f>
        <v>60</v>
      </c>
      <c r="F13" s="0" t="n">
        <f aca="false">F12+4</f>
        <v>58</v>
      </c>
      <c r="G13" s="13" t="n">
        <f aca="false">G12+2</f>
        <v>24</v>
      </c>
      <c r="H13" s="13" t="n">
        <f aca="false">H12+2</f>
        <v>34</v>
      </c>
      <c r="I13" s="13" t="n">
        <f aca="false">I12+3</f>
        <v>16</v>
      </c>
      <c r="J13" s="13" t="s">
        <v>32</v>
      </c>
    </row>
    <row r="14" customFormat="false" ht="12.75" hidden="false" customHeight="false" outlineLevel="0" collapsed="false">
      <c r="A14" s="12" t="n">
        <f aca="false">A13+1</f>
        <v>13</v>
      </c>
      <c r="B14" s="0" t="n">
        <f aca="false">B13+20</f>
        <v>240</v>
      </c>
      <c r="C14" s="0" t="n">
        <f aca="false">C13+7.5</f>
        <v>97.5</v>
      </c>
      <c r="D14" s="0" t="n">
        <f aca="false">D13+14</f>
        <v>182</v>
      </c>
      <c r="E14" s="0" t="n">
        <f aca="false">E13+5</f>
        <v>65</v>
      </c>
      <c r="F14" s="0" t="n">
        <f aca="false">F13+4</f>
        <v>62</v>
      </c>
      <c r="G14" s="13" t="n">
        <f aca="false">G13+2</f>
        <v>26</v>
      </c>
      <c r="H14" s="13" t="n">
        <f aca="false">H13+2</f>
        <v>36</v>
      </c>
      <c r="I14" s="13" t="n">
        <f aca="false">I13+3</f>
        <v>19</v>
      </c>
      <c r="J14" s="13" t="s">
        <v>32</v>
      </c>
    </row>
    <row r="15" customFormat="false" ht="12.75" hidden="false" customHeight="false" outlineLevel="0" collapsed="false">
      <c r="A15" s="12" t="n">
        <f aca="false">A14+1</f>
        <v>14</v>
      </c>
      <c r="B15" s="0" t="n">
        <f aca="false">B14+25</f>
        <v>265</v>
      </c>
      <c r="C15" s="0" t="n">
        <f aca="false">C14+7.5</f>
        <v>105</v>
      </c>
      <c r="D15" s="0" t="n">
        <f aca="false">D14+14</f>
        <v>196</v>
      </c>
      <c r="E15" s="0" t="n">
        <f aca="false">E14+5</f>
        <v>70</v>
      </c>
      <c r="F15" s="0" t="n">
        <f aca="false">F14+4</f>
        <v>66</v>
      </c>
      <c r="G15" s="13" t="n">
        <f aca="false">G14+2</f>
        <v>28</v>
      </c>
      <c r="H15" s="13" t="n">
        <f aca="false">H14+2</f>
        <v>38</v>
      </c>
      <c r="I15" s="13" t="n">
        <f aca="false">I14+3</f>
        <v>22</v>
      </c>
      <c r="J15" s="13" t="s">
        <v>32</v>
      </c>
    </row>
    <row r="16" customFormat="false" ht="12.75" hidden="false" customHeight="false" outlineLevel="0" collapsed="false">
      <c r="A16" s="12" t="n">
        <f aca="false">A15+1</f>
        <v>15</v>
      </c>
      <c r="B16" s="0" t="n">
        <f aca="false">B15+20</f>
        <v>285</v>
      </c>
      <c r="C16" s="0" t="n">
        <f aca="false">C15+7.5</f>
        <v>112.5</v>
      </c>
      <c r="D16" s="0" t="n">
        <f aca="false">D15+14</f>
        <v>210</v>
      </c>
      <c r="E16" s="0" t="n">
        <f aca="false">E15+5</f>
        <v>75</v>
      </c>
      <c r="F16" s="0" t="n">
        <f aca="false">F15+4</f>
        <v>70</v>
      </c>
      <c r="G16" s="13" t="n">
        <f aca="false">G15+2</f>
        <v>30</v>
      </c>
      <c r="H16" s="13" t="n">
        <f aca="false">H15+2</f>
        <v>40</v>
      </c>
      <c r="I16" s="13" t="n">
        <f aca="false">I15+3</f>
        <v>25</v>
      </c>
      <c r="J16" s="13" t="s">
        <v>32</v>
      </c>
    </row>
    <row r="17" customFormat="false" ht="12.75" hidden="false" customHeight="false" outlineLevel="0" collapsed="false">
      <c r="A17" s="12" t="n">
        <f aca="false">A16+1</f>
        <v>16</v>
      </c>
      <c r="B17" s="0" t="n">
        <f aca="false">B16+25</f>
        <v>310</v>
      </c>
      <c r="C17" s="0" t="n">
        <f aca="false">C16+7.5</f>
        <v>120</v>
      </c>
      <c r="D17" s="0" t="n">
        <f aca="false">D16+14</f>
        <v>224</v>
      </c>
      <c r="E17" s="0" t="n">
        <f aca="false">E16+5</f>
        <v>80</v>
      </c>
      <c r="F17" s="0" t="n">
        <f aca="false">F16+4</f>
        <v>74</v>
      </c>
      <c r="G17" s="13" t="n">
        <f aca="false">G16+2</f>
        <v>32</v>
      </c>
      <c r="H17" s="13" t="n">
        <f aca="false">H16+2</f>
        <v>42</v>
      </c>
      <c r="I17" s="13" t="n">
        <f aca="false">I16+3</f>
        <v>28</v>
      </c>
      <c r="J17" s="13" t="s">
        <v>32</v>
      </c>
    </row>
    <row r="18" customFormat="false" ht="12.75" hidden="false" customHeight="false" outlineLevel="0" collapsed="false">
      <c r="A18" s="12" t="n">
        <f aca="false">A17+1</f>
        <v>17</v>
      </c>
      <c r="B18" s="0" t="n">
        <f aca="false">B17+20</f>
        <v>330</v>
      </c>
      <c r="C18" s="0" t="n">
        <f aca="false">C17+7.5</f>
        <v>127.5</v>
      </c>
      <c r="D18" s="0" t="n">
        <f aca="false">D17+14</f>
        <v>238</v>
      </c>
      <c r="E18" s="0" t="n">
        <f aca="false">E17+5</f>
        <v>85</v>
      </c>
      <c r="F18" s="0" t="n">
        <f aca="false">F17+4</f>
        <v>78</v>
      </c>
      <c r="G18" s="13" t="n">
        <f aca="false">G17+2</f>
        <v>34</v>
      </c>
      <c r="H18" s="13" t="n">
        <f aca="false">H17+2</f>
        <v>44</v>
      </c>
      <c r="I18" s="13" t="n">
        <f aca="false">I17+3</f>
        <v>31</v>
      </c>
      <c r="J18" s="13" t="s">
        <v>32</v>
      </c>
    </row>
    <row r="19" customFormat="false" ht="12.75" hidden="false" customHeight="false" outlineLevel="0" collapsed="false">
      <c r="A19" s="12" t="n">
        <f aca="false">A18+1</f>
        <v>18</v>
      </c>
      <c r="B19" s="0" t="n">
        <f aca="false">B18+25</f>
        <v>355</v>
      </c>
      <c r="C19" s="0" t="n">
        <f aca="false">C18+7.5</f>
        <v>135</v>
      </c>
      <c r="D19" s="0" t="n">
        <f aca="false">D18+14</f>
        <v>252</v>
      </c>
      <c r="E19" s="0" t="n">
        <f aca="false">E18+5</f>
        <v>90</v>
      </c>
      <c r="F19" s="0" t="n">
        <f aca="false">F18+4</f>
        <v>82</v>
      </c>
      <c r="G19" s="13" t="n">
        <f aca="false">G18+2</f>
        <v>36</v>
      </c>
      <c r="H19" s="13" t="n">
        <f aca="false">H18+2</f>
        <v>46</v>
      </c>
      <c r="I19" s="13" t="n">
        <f aca="false">I18+3</f>
        <v>34</v>
      </c>
      <c r="J19" s="13" t="s">
        <v>32</v>
      </c>
    </row>
    <row r="20" customFormat="false" ht="12.75" hidden="false" customHeight="false" outlineLevel="0" collapsed="false">
      <c r="A20" s="12" t="n">
        <f aca="false">A19+1</f>
        <v>19</v>
      </c>
      <c r="B20" s="0" t="n">
        <f aca="false">B19+20</f>
        <v>375</v>
      </c>
      <c r="C20" s="0" t="n">
        <f aca="false">C19+7.5</f>
        <v>142.5</v>
      </c>
      <c r="D20" s="0" t="n">
        <f aca="false">D19+14</f>
        <v>266</v>
      </c>
      <c r="E20" s="0" t="n">
        <f aca="false">E19+5</f>
        <v>95</v>
      </c>
      <c r="F20" s="0" t="n">
        <f aca="false">F19+4</f>
        <v>86</v>
      </c>
      <c r="G20" s="13" t="n">
        <f aca="false">G19+2</f>
        <v>38</v>
      </c>
      <c r="H20" s="13" t="n">
        <f aca="false">H19+2</f>
        <v>48</v>
      </c>
      <c r="I20" s="13" t="n">
        <f aca="false">I19+3</f>
        <v>37</v>
      </c>
      <c r="J20" s="13" t="s">
        <v>32</v>
      </c>
    </row>
    <row r="21" customFormat="false" ht="12.75" hidden="false" customHeight="false" outlineLevel="0" collapsed="false">
      <c r="A21" s="12" t="n">
        <f aca="false">A20+1</f>
        <v>20</v>
      </c>
      <c r="B21" s="0" t="n">
        <f aca="false">B20+25</f>
        <v>400</v>
      </c>
      <c r="C21" s="0" t="n">
        <f aca="false">C20+7.5</f>
        <v>150</v>
      </c>
      <c r="D21" s="0" t="n">
        <f aca="false">D20+14</f>
        <v>280</v>
      </c>
      <c r="E21" s="0" t="n">
        <f aca="false">E20+5</f>
        <v>100</v>
      </c>
      <c r="F21" s="0" t="n">
        <f aca="false">F20+4</f>
        <v>90</v>
      </c>
      <c r="G21" s="13" t="n">
        <f aca="false">G20+2</f>
        <v>40</v>
      </c>
      <c r="H21" s="13" t="n">
        <f aca="false">H20+2</f>
        <v>50</v>
      </c>
      <c r="I21" s="13" t="n">
        <f aca="false">I20+3</f>
        <v>40</v>
      </c>
      <c r="J21" s="13" t="s">
        <v>32</v>
      </c>
    </row>
    <row r="22" customFormat="false" ht="12.75" hidden="false" customHeight="false" outlineLevel="0" collapsed="false">
      <c r="A22" s="12" t="n">
        <f aca="false">A21+1</f>
        <v>21</v>
      </c>
      <c r="B22" s="0" t="n">
        <f aca="false">B21+20</f>
        <v>420</v>
      </c>
      <c r="C22" s="0" t="n">
        <f aca="false">C21+7.5</f>
        <v>157.5</v>
      </c>
      <c r="D22" s="0" t="n">
        <f aca="false">D21+17</f>
        <v>297</v>
      </c>
      <c r="E22" s="0" t="n">
        <f aca="false">E21+5</f>
        <v>105</v>
      </c>
      <c r="F22" s="0" t="n">
        <f aca="false">F21+4</f>
        <v>94</v>
      </c>
      <c r="G22" s="13" t="n">
        <f aca="false">G21+2</f>
        <v>42</v>
      </c>
      <c r="H22" s="13" t="n">
        <f aca="false">H21+2</f>
        <v>52</v>
      </c>
      <c r="I22" s="13" t="n">
        <f aca="false">I21+3</f>
        <v>43</v>
      </c>
      <c r="J22" s="13" t="s">
        <v>32</v>
      </c>
    </row>
    <row r="23" customFormat="false" ht="12.75" hidden="false" customHeight="false" outlineLevel="0" collapsed="false">
      <c r="A23" s="12" t="n">
        <f aca="false">A22+1</f>
        <v>22</v>
      </c>
      <c r="B23" s="0" t="n">
        <f aca="false">B22+25</f>
        <v>445</v>
      </c>
      <c r="C23" s="0" t="n">
        <f aca="false">C22+7.5</f>
        <v>165</v>
      </c>
      <c r="D23" s="0" t="n">
        <f aca="false">D22+17</f>
        <v>314</v>
      </c>
      <c r="E23" s="0" t="n">
        <f aca="false">E22+5</f>
        <v>110</v>
      </c>
      <c r="F23" s="0" t="n">
        <f aca="false">F22+4</f>
        <v>98</v>
      </c>
      <c r="G23" s="13" t="n">
        <f aca="false">G22+2</f>
        <v>44</v>
      </c>
      <c r="H23" s="13" t="n">
        <f aca="false">H22+2</f>
        <v>54</v>
      </c>
      <c r="I23" s="13" t="n">
        <f aca="false">I22+3</f>
        <v>46</v>
      </c>
      <c r="J23" s="13" t="s">
        <v>32</v>
      </c>
    </row>
    <row r="24" customFormat="false" ht="12.75" hidden="false" customHeight="false" outlineLevel="0" collapsed="false">
      <c r="A24" s="12" t="n">
        <f aca="false">A23+1</f>
        <v>23</v>
      </c>
      <c r="B24" s="0" t="n">
        <f aca="false">B23+20</f>
        <v>465</v>
      </c>
      <c r="C24" s="0" t="n">
        <f aca="false">C23+7.5</f>
        <v>172.5</v>
      </c>
      <c r="D24" s="0" t="n">
        <f aca="false">D23+17</f>
        <v>331</v>
      </c>
      <c r="E24" s="0" t="n">
        <f aca="false">E23+5</f>
        <v>115</v>
      </c>
      <c r="F24" s="0" t="n">
        <f aca="false">F23+4</f>
        <v>102</v>
      </c>
      <c r="G24" s="13" t="n">
        <f aca="false">G23+2</f>
        <v>46</v>
      </c>
      <c r="H24" s="13" t="n">
        <f aca="false">H23+2</f>
        <v>56</v>
      </c>
      <c r="I24" s="13" t="n">
        <f aca="false">I23+3</f>
        <v>49</v>
      </c>
      <c r="J24" s="13" t="s">
        <v>32</v>
      </c>
    </row>
    <row r="25" customFormat="false" ht="12.75" hidden="false" customHeight="false" outlineLevel="0" collapsed="false">
      <c r="A25" s="12" t="n">
        <f aca="false">A24+1</f>
        <v>24</v>
      </c>
      <c r="B25" s="0" t="n">
        <f aca="false">B24+25</f>
        <v>490</v>
      </c>
      <c r="C25" s="0" t="n">
        <f aca="false">C24+7.5</f>
        <v>180</v>
      </c>
      <c r="D25" s="0" t="n">
        <f aca="false">D24+17</f>
        <v>348</v>
      </c>
      <c r="E25" s="0" t="n">
        <f aca="false">E24+5</f>
        <v>120</v>
      </c>
      <c r="F25" s="0" t="n">
        <f aca="false">F24+4</f>
        <v>106</v>
      </c>
      <c r="G25" s="13" t="n">
        <f aca="false">G24+2</f>
        <v>48</v>
      </c>
      <c r="H25" s="13" t="n">
        <f aca="false">H24+2</f>
        <v>58</v>
      </c>
      <c r="I25" s="13" t="n">
        <f aca="false">I24+3</f>
        <v>52</v>
      </c>
      <c r="J25" s="13" t="s">
        <v>32</v>
      </c>
    </row>
    <row r="26" customFormat="false" ht="12.75" hidden="false" customHeight="false" outlineLevel="0" collapsed="false">
      <c r="A26" s="12" t="n">
        <f aca="false">A25+1</f>
        <v>25</v>
      </c>
      <c r="B26" s="0" t="n">
        <f aca="false">B25+20</f>
        <v>510</v>
      </c>
      <c r="C26" s="0" t="n">
        <f aca="false">C25+7.5</f>
        <v>187.5</v>
      </c>
      <c r="D26" s="0" t="n">
        <f aca="false">D25+17</f>
        <v>365</v>
      </c>
      <c r="E26" s="0" t="n">
        <f aca="false">E25+5</f>
        <v>125</v>
      </c>
      <c r="F26" s="0" t="n">
        <f aca="false">F25+4</f>
        <v>110</v>
      </c>
      <c r="G26" s="13" t="n">
        <f aca="false">G25+2</f>
        <v>50</v>
      </c>
      <c r="H26" s="13" t="n">
        <f aca="false">H25+2</f>
        <v>60</v>
      </c>
      <c r="I26" s="13" t="n">
        <f aca="false">I25+3</f>
        <v>55</v>
      </c>
      <c r="J26" s="13" t="s">
        <v>32</v>
      </c>
    </row>
    <row r="27" customFormat="false" ht="12.75" hidden="false" customHeight="false" outlineLevel="0" collapsed="false">
      <c r="A27" s="12" t="n">
        <f aca="false">A26+1</f>
        <v>26</v>
      </c>
      <c r="B27" s="0" t="n">
        <f aca="false">B26+25</f>
        <v>535</v>
      </c>
      <c r="C27" s="0" t="n">
        <f aca="false">C26+7.5</f>
        <v>195</v>
      </c>
      <c r="D27" s="0" t="n">
        <f aca="false">D26+17</f>
        <v>382</v>
      </c>
      <c r="E27" s="0" t="n">
        <f aca="false">E26+5</f>
        <v>130</v>
      </c>
      <c r="F27" s="0" t="n">
        <f aca="false">F26+4</f>
        <v>114</v>
      </c>
      <c r="G27" s="13" t="n">
        <f aca="false">G26+2</f>
        <v>52</v>
      </c>
      <c r="H27" s="13" t="n">
        <f aca="false">H26+2</f>
        <v>62</v>
      </c>
      <c r="I27" s="13" t="n">
        <f aca="false">I26+3</f>
        <v>58</v>
      </c>
      <c r="J27" s="13" t="s">
        <v>32</v>
      </c>
    </row>
    <row r="28" customFormat="false" ht="12.75" hidden="false" customHeight="false" outlineLevel="0" collapsed="false">
      <c r="A28" s="12" t="n">
        <f aca="false">A27+1</f>
        <v>27</v>
      </c>
      <c r="B28" s="0" t="n">
        <f aca="false">B27+20</f>
        <v>555</v>
      </c>
      <c r="C28" s="0" t="n">
        <f aca="false">C27+7.5</f>
        <v>202.5</v>
      </c>
      <c r="D28" s="0" t="n">
        <f aca="false">D27+17</f>
        <v>399</v>
      </c>
      <c r="E28" s="0" t="n">
        <f aca="false">E27+5</f>
        <v>135</v>
      </c>
      <c r="F28" s="0" t="n">
        <f aca="false">F27+4</f>
        <v>118</v>
      </c>
      <c r="G28" s="13" t="n">
        <f aca="false">G27+2</f>
        <v>54</v>
      </c>
      <c r="H28" s="13" t="n">
        <f aca="false">H27+2</f>
        <v>64</v>
      </c>
      <c r="I28" s="13" t="n">
        <f aca="false">I27+3</f>
        <v>61</v>
      </c>
      <c r="J28" s="13" t="s">
        <v>32</v>
      </c>
    </row>
    <row r="29" customFormat="false" ht="12.75" hidden="false" customHeight="false" outlineLevel="0" collapsed="false">
      <c r="A29" s="12" t="n">
        <f aca="false">A28+1</f>
        <v>28</v>
      </c>
      <c r="B29" s="0" t="n">
        <f aca="false">B28+25</f>
        <v>580</v>
      </c>
      <c r="C29" s="0" t="n">
        <f aca="false">C28+7.5</f>
        <v>210</v>
      </c>
      <c r="D29" s="0" t="n">
        <f aca="false">D28+17</f>
        <v>416</v>
      </c>
      <c r="E29" s="0" t="n">
        <f aca="false">E28+5</f>
        <v>140</v>
      </c>
      <c r="F29" s="0" t="n">
        <f aca="false">F28+4</f>
        <v>122</v>
      </c>
      <c r="G29" s="13" t="n">
        <f aca="false">G28+2</f>
        <v>56</v>
      </c>
      <c r="H29" s="13" t="n">
        <f aca="false">H28+2</f>
        <v>66</v>
      </c>
      <c r="I29" s="13" t="n">
        <f aca="false">I28+3</f>
        <v>64</v>
      </c>
      <c r="J29" s="13" t="s">
        <v>32</v>
      </c>
    </row>
    <row r="30" customFormat="false" ht="12.75" hidden="false" customHeight="false" outlineLevel="0" collapsed="false">
      <c r="A30" s="12" t="n">
        <f aca="false">A29+1</f>
        <v>29</v>
      </c>
      <c r="B30" s="0" t="n">
        <f aca="false">B29+20</f>
        <v>600</v>
      </c>
      <c r="C30" s="0" t="n">
        <f aca="false">C29+7.5</f>
        <v>217.5</v>
      </c>
      <c r="D30" s="0" t="n">
        <f aca="false">D29+17</f>
        <v>433</v>
      </c>
      <c r="E30" s="0" t="n">
        <f aca="false">E29+5</f>
        <v>145</v>
      </c>
      <c r="F30" s="0" t="n">
        <f aca="false">F29+4</f>
        <v>126</v>
      </c>
      <c r="G30" s="13" t="n">
        <f aca="false">G29+2</f>
        <v>58</v>
      </c>
      <c r="H30" s="13" t="n">
        <f aca="false">H29+2</f>
        <v>68</v>
      </c>
      <c r="I30" s="13" t="n">
        <f aca="false">I29+3</f>
        <v>67</v>
      </c>
      <c r="J30" s="13" t="s">
        <v>32</v>
      </c>
    </row>
    <row r="31" customFormat="false" ht="12.75" hidden="false" customHeight="false" outlineLevel="0" collapsed="false">
      <c r="A31" s="12" t="n">
        <f aca="false">A30+1</f>
        <v>30</v>
      </c>
      <c r="B31" s="0" t="n">
        <f aca="false">B30+25</f>
        <v>625</v>
      </c>
      <c r="C31" s="0" t="n">
        <f aca="false">C30+7.5</f>
        <v>225</v>
      </c>
      <c r="D31" s="0" t="n">
        <f aca="false">D30+17</f>
        <v>450</v>
      </c>
      <c r="E31" s="0" t="n">
        <f aca="false">E30+5</f>
        <v>150</v>
      </c>
      <c r="F31" s="0" t="n">
        <f aca="false">F30+4</f>
        <v>130</v>
      </c>
      <c r="G31" s="13" t="n">
        <f aca="false">G30+2</f>
        <v>60</v>
      </c>
      <c r="H31" s="13" t="n">
        <f aca="false">H30+2</f>
        <v>70</v>
      </c>
      <c r="I31" s="13" t="n">
        <f aca="false">I30+3</f>
        <v>70</v>
      </c>
      <c r="J31" s="13" t="s">
        <v>32</v>
      </c>
    </row>
    <row r="32" customFormat="false" ht="12.75" hidden="false" customHeight="false" outlineLevel="0" collapsed="false">
      <c r="A32" s="12" t="n">
        <f aca="false">A31+1</f>
        <v>31</v>
      </c>
      <c r="B32" s="0" t="n">
        <f aca="false">B31+25</f>
        <v>650</v>
      </c>
      <c r="C32" s="0" t="n">
        <f aca="false">C31+15</f>
        <v>240</v>
      </c>
      <c r="D32" s="0" t="n">
        <f aca="false">D31+22</f>
        <v>472</v>
      </c>
      <c r="E32" s="0" t="n">
        <f aca="false">E31+5</f>
        <v>155</v>
      </c>
      <c r="F32" s="0" t="n">
        <f aca="false">F31+5</f>
        <v>135</v>
      </c>
      <c r="G32" s="13" t="s">
        <v>32</v>
      </c>
      <c r="H32" s="13" t="s">
        <v>32</v>
      </c>
      <c r="I32" s="13" t="n">
        <f aca="false">I31+3</f>
        <v>73</v>
      </c>
      <c r="J32" s="13" t="s">
        <v>32</v>
      </c>
    </row>
    <row r="33" customFormat="false" ht="12.75" hidden="false" customHeight="false" outlineLevel="0" collapsed="false">
      <c r="A33" s="12" t="n">
        <f aca="false">A32+1</f>
        <v>32</v>
      </c>
      <c r="B33" s="0" t="n">
        <f aca="false">B32+30</f>
        <v>680</v>
      </c>
      <c r="C33" s="0" t="n">
        <f aca="false">C32+15</f>
        <v>255</v>
      </c>
      <c r="D33" s="0" t="n">
        <f aca="false">D32+22</f>
        <v>494</v>
      </c>
      <c r="E33" s="0" t="n">
        <f aca="false">E32+5</f>
        <v>160</v>
      </c>
      <c r="F33" s="0" t="n">
        <f aca="false">F32+5</f>
        <v>140</v>
      </c>
      <c r="G33" s="13" t="s">
        <v>32</v>
      </c>
      <c r="H33" s="13" t="s">
        <v>32</v>
      </c>
      <c r="I33" s="13" t="n">
        <f aca="false">I32+3</f>
        <v>76</v>
      </c>
      <c r="J33" s="13" t="s">
        <v>32</v>
      </c>
    </row>
    <row r="34" customFormat="false" ht="12.75" hidden="false" customHeight="false" outlineLevel="0" collapsed="false">
      <c r="A34" s="12" t="n">
        <f aca="false">A33+1</f>
        <v>33</v>
      </c>
      <c r="B34" s="0" t="n">
        <f aca="false">B33+25</f>
        <v>705</v>
      </c>
      <c r="C34" s="0" t="n">
        <f aca="false">C33+15</f>
        <v>270</v>
      </c>
      <c r="D34" s="0" t="n">
        <f aca="false">D33+22</f>
        <v>516</v>
      </c>
      <c r="E34" s="0" t="n">
        <f aca="false">E33+5</f>
        <v>165</v>
      </c>
      <c r="F34" s="0" t="n">
        <f aca="false">F33+5</f>
        <v>145</v>
      </c>
      <c r="G34" s="13" t="s">
        <v>32</v>
      </c>
      <c r="H34" s="13" t="s">
        <v>32</v>
      </c>
      <c r="I34" s="13" t="n">
        <f aca="false">I33+3</f>
        <v>79</v>
      </c>
      <c r="J34" s="13" t="s">
        <v>32</v>
      </c>
    </row>
    <row r="35" customFormat="false" ht="12.75" hidden="false" customHeight="false" outlineLevel="0" collapsed="false">
      <c r="A35" s="12" t="n">
        <f aca="false">A34+1</f>
        <v>34</v>
      </c>
      <c r="B35" s="0" t="n">
        <f aca="false">B34+30</f>
        <v>735</v>
      </c>
      <c r="C35" s="0" t="n">
        <f aca="false">C34+15</f>
        <v>285</v>
      </c>
      <c r="D35" s="0" t="n">
        <f aca="false">D34+22</f>
        <v>538</v>
      </c>
      <c r="E35" s="0" t="n">
        <f aca="false">E34+5</f>
        <v>170</v>
      </c>
      <c r="F35" s="0" t="n">
        <f aca="false">F34+5</f>
        <v>150</v>
      </c>
      <c r="G35" s="13" t="s">
        <v>32</v>
      </c>
      <c r="H35" s="13" t="s">
        <v>32</v>
      </c>
      <c r="I35" s="13" t="n">
        <f aca="false">I34+3</f>
        <v>82</v>
      </c>
      <c r="J35" s="13" t="s">
        <v>32</v>
      </c>
    </row>
    <row r="36" customFormat="false" ht="12.75" hidden="false" customHeight="false" outlineLevel="0" collapsed="false">
      <c r="A36" s="12" t="n">
        <f aca="false">A35+1</f>
        <v>35</v>
      </c>
      <c r="B36" s="0" t="n">
        <f aca="false">B35+25</f>
        <v>760</v>
      </c>
      <c r="C36" s="0" t="n">
        <f aca="false">C35+15</f>
        <v>300</v>
      </c>
      <c r="D36" s="0" t="n">
        <f aca="false">D35+22</f>
        <v>560</v>
      </c>
      <c r="E36" s="0" t="n">
        <f aca="false">E35+5</f>
        <v>175</v>
      </c>
      <c r="F36" s="0" t="n">
        <f aca="false">F35+5</f>
        <v>155</v>
      </c>
      <c r="G36" s="13" t="s">
        <v>32</v>
      </c>
      <c r="H36" s="13" t="s">
        <v>32</v>
      </c>
      <c r="I36" s="13" t="n">
        <f aca="false">I35+3</f>
        <v>85</v>
      </c>
      <c r="J36" s="13" t="s">
        <v>32</v>
      </c>
    </row>
    <row r="37" customFormat="false" ht="12.75" hidden="false" customHeight="false" outlineLevel="0" collapsed="false">
      <c r="A37" s="12" t="n">
        <f aca="false">A36+1</f>
        <v>36</v>
      </c>
      <c r="B37" s="0" t="n">
        <f aca="false">B36+30</f>
        <v>790</v>
      </c>
      <c r="C37" s="0" t="n">
        <f aca="false">C36+15</f>
        <v>315</v>
      </c>
      <c r="D37" s="0" t="n">
        <f aca="false">D36+22</f>
        <v>582</v>
      </c>
      <c r="E37" s="0" t="n">
        <f aca="false">E36+5</f>
        <v>180</v>
      </c>
      <c r="F37" s="0" t="n">
        <f aca="false">F36+5</f>
        <v>160</v>
      </c>
      <c r="G37" s="13" t="s">
        <v>32</v>
      </c>
      <c r="H37" s="13" t="s">
        <v>32</v>
      </c>
      <c r="I37" s="13" t="n">
        <f aca="false">I36+3</f>
        <v>88</v>
      </c>
      <c r="J37" s="13" t="s">
        <v>32</v>
      </c>
    </row>
    <row r="38" customFormat="false" ht="12.75" hidden="false" customHeight="false" outlineLevel="0" collapsed="false">
      <c r="A38" s="12" t="n">
        <f aca="false">A37+1</f>
        <v>37</v>
      </c>
      <c r="B38" s="0" t="n">
        <f aca="false">B37+25</f>
        <v>815</v>
      </c>
      <c r="C38" s="0" t="n">
        <f aca="false">C37+15</f>
        <v>330</v>
      </c>
      <c r="D38" s="0" t="n">
        <f aca="false">D37+22</f>
        <v>604</v>
      </c>
      <c r="E38" s="0" t="n">
        <f aca="false">E37+5</f>
        <v>185</v>
      </c>
      <c r="F38" s="0" t="n">
        <f aca="false">F37+5</f>
        <v>165</v>
      </c>
      <c r="G38" s="13" t="s">
        <v>32</v>
      </c>
      <c r="H38" s="13" t="s">
        <v>32</v>
      </c>
      <c r="I38" s="13" t="n">
        <f aca="false">I37+3</f>
        <v>91</v>
      </c>
      <c r="J38" s="13" t="s">
        <v>32</v>
      </c>
    </row>
    <row r="39" customFormat="false" ht="12.75" hidden="false" customHeight="false" outlineLevel="0" collapsed="false">
      <c r="A39" s="12" t="n">
        <f aca="false">A38+1</f>
        <v>38</v>
      </c>
      <c r="B39" s="0" t="n">
        <f aca="false">B38+30</f>
        <v>845</v>
      </c>
      <c r="C39" s="0" t="n">
        <f aca="false">C38+15</f>
        <v>345</v>
      </c>
      <c r="D39" s="0" t="n">
        <f aca="false">D38+22</f>
        <v>626</v>
      </c>
      <c r="E39" s="0" t="n">
        <f aca="false">E38+5</f>
        <v>190</v>
      </c>
      <c r="F39" s="0" t="n">
        <f aca="false">F38+5</f>
        <v>170</v>
      </c>
      <c r="G39" s="13" t="s">
        <v>32</v>
      </c>
      <c r="H39" s="13" t="s">
        <v>32</v>
      </c>
      <c r="I39" s="13" t="n">
        <f aca="false">I38+3</f>
        <v>94</v>
      </c>
      <c r="J39" s="13" t="s">
        <v>32</v>
      </c>
    </row>
    <row r="40" customFormat="false" ht="12.75" hidden="false" customHeight="false" outlineLevel="0" collapsed="false">
      <c r="A40" s="12" t="n">
        <f aca="false">A39+1</f>
        <v>39</v>
      </c>
      <c r="B40" s="0" t="n">
        <f aca="false">B39+25</f>
        <v>870</v>
      </c>
      <c r="C40" s="0" t="n">
        <f aca="false">C39+15</f>
        <v>360</v>
      </c>
      <c r="D40" s="0" t="n">
        <f aca="false">D39+22</f>
        <v>648</v>
      </c>
      <c r="E40" s="0" t="n">
        <f aca="false">E39+5</f>
        <v>195</v>
      </c>
      <c r="F40" s="0" t="n">
        <f aca="false">F39+5</f>
        <v>175</v>
      </c>
      <c r="G40" s="13" t="s">
        <v>32</v>
      </c>
      <c r="H40" s="13" t="s">
        <v>32</v>
      </c>
      <c r="I40" s="13" t="n">
        <f aca="false">I39+3</f>
        <v>97</v>
      </c>
      <c r="J40" s="13" t="s">
        <v>32</v>
      </c>
    </row>
    <row r="41" customFormat="false" ht="12.75" hidden="false" customHeight="false" outlineLevel="0" collapsed="false">
      <c r="A41" s="12" t="n">
        <f aca="false">A40+1</f>
        <v>40</v>
      </c>
      <c r="B41" s="0" t="n">
        <f aca="false">B40+30</f>
        <v>900</v>
      </c>
      <c r="C41" s="0" t="n">
        <f aca="false">C40+15</f>
        <v>375</v>
      </c>
      <c r="D41" s="0" t="n">
        <f aca="false">D40+22</f>
        <v>670</v>
      </c>
      <c r="E41" s="0" t="n">
        <f aca="false">E40+5</f>
        <v>200</v>
      </c>
      <c r="F41" s="0" t="n">
        <f aca="false">F40+5</f>
        <v>180</v>
      </c>
      <c r="G41" s="13" t="s">
        <v>32</v>
      </c>
      <c r="H41" s="13" t="s">
        <v>32</v>
      </c>
      <c r="I41" s="13" t="n">
        <f aca="false">I40+3</f>
        <v>100</v>
      </c>
      <c r="J41" s="13" t="s">
        <v>32</v>
      </c>
    </row>
    <row r="42" customFormat="false" ht="12.75" hidden="false" customHeight="false" outlineLevel="0" collapsed="false">
      <c r="A42" s="12" t="n">
        <f aca="false">A41+1</f>
        <v>41</v>
      </c>
      <c r="B42" s="0" t="n">
        <f aca="false">B41+25</f>
        <v>925</v>
      </c>
      <c r="C42" s="0" t="n">
        <f aca="false">C41+15</f>
        <v>390</v>
      </c>
      <c r="D42" s="0" t="n">
        <f aca="false">D41+22</f>
        <v>692</v>
      </c>
      <c r="E42" s="0" t="n">
        <f aca="false">E41+5</f>
        <v>205</v>
      </c>
      <c r="F42" s="0" t="n">
        <f aca="false">F41+5</f>
        <v>185</v>
      </c>
      <c r="G42" s="13" t="s">
        <v>32</v>
      </c>
      <c r="H42" s="13" t="s">
        <v>32</v>
      </c>
      <c r="I42" s="13" t="n">
        <f aca="false">I41+3</f>
        <v>103</v>
      </c>
      <c r="J42" s="13" t="s">
        <v>32</v>
      </c>
    </row>
    <row r="43" customFormat="false" ht="12.75" hidden="false" customHeight="false" outlineLevel="0" collapsed="false">
      <c r="A43" s="12" t="n">
        <f aca="false">A42+1</f>
        <v>42</v>
      </c>
      <c r="B43" s="0" t="n">
        <f aca="false">B42+30</f>
        <v>955</v>
      </c>
      <c r="C43" s="0" t="n">
        <f aca="false">C42+15</f>
        <v>405</v>
      </c>
      <c r="D43" s="0" t="n">
        <f aca="false">D42+22</f>
        <v>714</v>
      </c>
      <c r="E43" s="0" t="n">
        <f aca="false">E42+5</f>
        <v>210</v>
      </c>
      <c r="F43" s="0" t="n">
        <f aca="false">F42+5</f>
        <v>190</v>
      </c>
      <c r="G43" s="13" t="s">
        <v>32</v>
      </c>
      <c r="H43" s="13" t="s">
        <v>32</v>
      </c>
      <c r="I43" s="13" t="n">
        <f aca="false">I42+3</f>
        <v>106</v>
      </c>
      <c r="J43" s="13" t="s">
        <v>32</v>
      </c>
    </row>
    <row r="44" customFormat="false" ht="12.75" hidden="false" customHeight="false" outlineLevel="0" collapsed="false">
      <c r="A44" s="12" t="n">
        <f aca="false">A43+1</f>
        <v>43</v>
      </c>
      <c r="B44" s="0" t="n">
        <f aca="false">B43+25</f>
        <v>980</v>
      </c>
      <c r="C44" s="0" t="n">
        <f aca="false">C43+15</f>
        <v>420</v>
      </c>
      <c r="D44" s="0" t="n">
        <f aca="false">D43+22</f>
        <v>736</v>
      </c>
      <c r="E44" s="0" t="n">
        <f aca="false">E43+5</f>
        <v>215</v>
      </c>
      <c r="F44" s="0" t="n">
        <f aca="false">F43+5</f>
        <v>195</v>
      </c>
      <c r="G44" s="13" t="s">
        <v>32</v>
      </c>
      <c r="H44" s="13" t="s">
        <v>32</v>
      </c>
      <c r="I44" s="13" t="n">
        <f aca="false">I43+3</f>
        <v>109</v>
      </c>
      <c r="J44" s="13" t="s">
        <v>32</v>
      </c>
    </row>
    <row r="45" customFormat="false" ht="12.75" hidden="false" customHeight="false" outlineLevel="0" collapsed="false">
      <c r="A45" s="12" t="n">
        <f aca="false">A44+1</f>
        <v>44</v>
      </c>
      <c r="B45" s="0" t="n">
        <f aca="false">B44+30</f>
        <v>1010</v>
      </c>
      <c r="C45" s="0" t="n">
        <f aca="false">C44+15</f>
        <v>435</v>
      </c>
      <c r="D45" s="0" t="n">
        <f aca="false">D44+22</f>
        <v>758</v>
      </c>
      <c r="E45" s="0" t="n">
        <f aca="false">E44+5</f>
        <v>220</v>
      </c>
      <c r="F45" s="0" t="n">
        <f aca="false">F44+5</f>
        <v>200</v>
      </c>
      <c r="G45" s="13" t="s">
        <v>32</v>
      </c>
      <c r="H45" s="13" t="s">
        <v>32</v>
      </c>
      <c r="I45" s="13" t="n">
        <f aca="false">I44+3</f>
        <v>112</v>
      </c>
      <c r="J45" s="13" t="s">
        <v>32</v>
      </c>
    </row>
    <row r="46" customFormat="false" ht="12.75" hidden="false" customHeight="false" outlineLevel="0" collapsed="false">
      <c r="A46" s="12" t="n">
        <f aca="false">A45+1</f>
        <v>45</v>
      </c>
      <c r="B46" s="0" t="n">
        <f aca="false">B45+25</f>
        <v>1035</v>
      </c>
      <c r="C46" s="0" t="n">
        <f aca="false">C45+15</f>
        <v>450</v>
      </c>
      <c r="D46" s="0" t="n">
        <f aca="false">D45+22</f>
        <v>780</v>
      </c>
      <c r="E46" s="0" t="n">
        <f aca="false">E45+5</f>
        <v>225</v>
      </c>
      <c r="F46" s="0" t="n">
        <f aca="false">F45+5</f>
        <v>205</v>
      </c>
      <c r="G46" s="13" t="s">
        <v>32</v>
      </c>
      <c r="H46" s="13" t="s">
        <v>32</v>
      </c>
      <c r="I46" s="13" t="n">
        <f aca="false">I45+3</f>
        <v>115</v>
      </c>
      <c r="J46" s="13" t="s">
        <v>32</v>
      </c>
    </row>
    <row r="47" customFormat="false" ht="12.75" hidden="false" customHeight="false" outlineLevel="0" collapsed="false">
      <c r="A47" s="12" t="n">
        <f aca="false">A46+1</f>
        <v>46</v>
      </c>
      <c r="B47" s="0" t="n">
        <f aca="false">B46+30</f>
        <v>1065</v>
      </c>
      <c r="C47" s="0" t="n">
        <f aca="false">C46+15</f>
        <v>465</v>
      </c>
      <c r="D47" s="0" t="n">
        <f aca="false">D46+22</f>
        <v>802</v>
      </c>
      <c r="E47" s="0" t="n">
        <f aca="false">E46+5</f>
        <v>230</v>
      </c>
      <c r="F47" s="0" t="n">
        <f aca="false">F46+5</f>
        <v>210</v>
      </c>
      <c r="G47" s="13" t="s">
        <v>32</v>
      </c>
      <c r="H47" s="13" t="s">
        <v>32</v>
      </c>
      <c r="I47" s="13" t="n">
        <f aca="false">I46+3</f>
        <v>118</v>
      </c>
      <c r="J47" s="13" t="s">
        <v>32</v>
      </c>
    </row>
    <row r="48" customFormat="false" ht="12.75" hidden="false" customHeight="false" outlineLevel="0" collapsed="false">
      <c r="A48" s="12" t="n">
        <f aca="false">A47+1</f>
        <v>47</v>
      </c>
      <c r="B48" s="0" t="n">
        <f aca="false">B47+25</f>
        <v>1090</v>
      </c>
      <c r="C48" s="0" t="n">
        <f aca="false">C47+15</f>
        <v>480</v>
      </c>
      <c r="D48" s="0" t="n">
        <f aca="false">D47+22</f>
        <v>824</v>
      </c>
      <c r="E48" s="0" t="n">
        <f aca="false">E47+5</f>
        <v>235</v>
      </c>
      <c r="F48" s="0" t="n">
        <f aca="false">F47+5</f>
        <v>215</v>
      </c>
      <c r="G48" s="13" t="s">
        <v>32</v>
      </c>
      <c r="H48" s="13" t="s">
        <v>32</v>
      </c>
      <c r="I48" s="13" t="n">
        <f aca="false">I47+3</f>
        <v>121</v>
      </c>
      <c r="J48" s="13" t="s">
        <v>32</v>
      </c>
    </row>
    <row r="49" customFormat="false" ht="12.75" hidden="false" customHeight="false" outlineLevel="0" collapsed="false">
      <c r="A49" s="12" t="n">
        <f aca="false">A48+1</f>
        <v>48</v>
      </c>
      <c r="B49" s="0" t="n">
        <f aca="false">B48+30</f>
        <v>1120</v>
      </c>
      <c r="C49" s="0" t="n">
        <f aca="false">C48+15</f>
        <v>495</v>
      </c>
      <c r="D49" s="0" t="n">
        <f aca="false">D48+22</f>
        <v>846</v>
      </c>
      <c r="E49" s="0" t="n">
        <f aca="false">E48+5</f>
        <v>240</v>
      </c>
      <c r="F49" s="0" t="n">
        <f aca="false">F48+5</f>
        <v>220</v>
      </c>
      <c r="G49" s="13" t="s">
        <v>32</v>
      </c>
      <c r="H49" s="13" t="s">
        <v>32</v>
      </c>
      <c r="I49" s="13" t="n">
        <f aca="false">I48+3</f>
        <v>124</v>
      </c>
      <c r="J49" s="13" t="s">
        <v>32</v>
      </c>
    </row>
    <row r="50" customFormat="false" ht="12.75" hidden="false" customHeight="false" outlineLevel="0" collapsed="false">
      <c r="A50" s="12" t="n">
        <f aca="false">A49+1</f>
        <v>49</v>
      </c>
      <c r="B50" s="0" t="n">
        <f aca="false">B49+25</f>
        <v>1145</v>
      </c>
      <c r="C50" s="0" t="n">
        <f aca="false">C49+15</f>
        <v>510</v>
      </c>
      <c r="D50" s="0" t="n">
        <f aca="false">D49+22</f>
        <v>868</v>
      </c>
      <c r="E50" s="0" t="n">
        <f aca="false">E49+5</f>
        <v>245</v>
      </c>
      <c r="F50" s="0" t="n">
        <f aca="false">F49+5</f>
        <v>225</v>
      </c>
      <c r="G50" s="13" t="s">
        <v>32</v>
      </c>
      <c r="H50" s="13" t="s">
        <v>32</v>
      </c>
      <c r="I50" s="13" t="n">
        <f aca="false">I49+3</f>
        <v>127</v>
      </c>
      <c r="J50" s="13" t="s">
        <v>32</v>
      </c>
    </row>
    <row r="51" customFormat="false" ht="12.75" hidden="false" customHeight="false" outlineLevel="0" collapsed="false">
      <c r="A51" s="12" t="n">
        <f aca="false">A50+1</f>
        <v>50</v>
      </c>
      <c r="B51" s="0" t="n">
        <f aca="false">B50+30</f>
        <v>1175</v>
      </c>
      <c r="C51" s="0" t="n">
        <f aca="false">C50+15</f>
        <v>525</v>
      </c>
      <c r="D51" s="0" t="n">
        <f aca="false">D50+22</f>
        <v>890</v>
      </c>
      <c r="E51" s="0" t="n">
        <f aca="false">E50+5</f>
        <v>250</v>
      </c>
      <c r="F51" s="0" t="n">
        <f aca="false">F50+5</f>
        <v>230</v>
      </c>
      <c r="G51" s="13" t="s">
        <v>32</v>
      </c>
      <c r="H51" s="13" t="s">
        <v>32</v>
      </c>
      <c r="I51" s="13" t="n">
        <f aca="false">I50+3</f>
        <v>130</v>
      </c>
      <c r="J51" s="13" t="s">
        <v>32</v>
      </c>
    </row>
    <row r="52" customFormat="false" ht="12.75" hidden="false" customHeight="false" outlineLevel="0" collapsed="false">
      <c r="A52" s="12" t="n">
        <f aca="false">A51+1</f>
        <v>51</v>
      </c>
      <c r="B52" s="0" t="n">
        <f aca="false">B51+25</f>
        <v>1200</v>
      </c>
      <c r="C52" s="0" t="n">
        <f aca="false">C51+15</f>
        <v>540</v>
      </c>
      <c r="D52" s="0" t="n">
        <f aca="false">D51+22</f>
        <v>912</v>
      </c>
      <c r="E52" s="0" t="n">
        <f aca="false">E51+5</f>
        <v>255</v>
      </c>
      <c r="F52" s="0" t="n">
        <f aca="false">F51+5</f>
        <v>235</v>
      </c>
      <c r="G52" s="13" t="s">
        <v>32</v>
      </c>
      <c r="H52" s="13" t="s">
        <v>32</v>
      </c>
      <c r="I52" s="13" t="n">
        <f aca="false">I51+3</f>
        <v>133</v>
      </c>
      <c r="J52" s="13" t="s">
        <v>32</v>
      </c>
    </row>
    <row r="53" customFormat="false" ht="12.75" hidden="false" customHeight="false" outlineLevel="0" collapsed="false">
      <c r="A53" s="12" t="n">
        <f aca="false">A52+1</f>
        <v>52</v>
      </c>
      <c r="B53" s="0" t="n">
        <f aca="false">B52+30</f>
        <v>1230</v>
      </c>
      <c r="C53" s="0" t="n">
        <f aca="false">C52+15</f>
        <v>555</v>
      </c>
      <c r="D53" s="0" t="n">
        <f aca="false">D52+22</f>
        <v>934</v>
      </c>
      <c r="E53" s="0" t="n">
        <f aca="false">E52+5</f>
        <v>260</v>
      </c>
      <c r="F53" s="0" t="n">
        <f aca="false">F52+5</f>
        <v>240</v>
      </c>
      <c r="G53" s="13" t="s">
        <v>32</v>
      </c>
      <c r="H53" s="13" t="s">
        <v>32</v>
      </c>
      <c r="I53" s="13" t="n">
        <f aca="false">I52+3</f>
        <v>136</v>
      </c>
      <c r="J53" s="13" t="s">
        <v>32</v>
      </c>
    </row>
    <row r="54" customFormat="false" ht="12.75" hidden="false" customHeight="false" outlineLevel="0" collapsed="false">
      <c r="A54" s="12" t="n">
        <f aca="false">A53+1</f>
        <v>53</v>
      </c>
      <c r="B54" s="0" t="n">
        <f aca="false">B53+25</f>
        <v>1255</v>
      </c>
      <c r="C54" s="0" t="n">
        <f aca="false">C53+15</f>
        <v>570</v>
      </c>
      <c r="D54" s="0" t="n">
        <f aca="false">D53+22</f>
        <v>956</v>
      </c>
      <c r="E54" s="0" t="n">
        <f aca="false">E53+5</f>
        <v>265</v>
      </c>
      <c r="F54" s="0" t="n">
        <f aca="false">F53+5</f>
        <v>245</v>
      </c>
      <c r="G54" s="13" t="s">
        <v>32</v>
      </c>
      <c r="H54" s="13" t="s">
        <v>32</v>
      </c>
      <c r="I54" s="13" t="n">
        <f aca="false">I53+3</f>
        <v>139</v>
      </c>
      <c r="J54" s="13" t="s">
        <v>32</v>
      </c>
    </row>
    <row r="55" customFormat="false" ht="12.75" hidden="false" customHeight="false" outlineLevel="0" collapsed="false">
      <c r="A55" s="12" t="n">
        <f aca="false">A54+1</f>
        <v>54</v>
      </c>
      <c r="B55" s="0" t="n">
        <f aca="false">B54+30</f>
        <v>1285</v>
      </c>
      <c r="C55" s="0" t="n">
        <f aca="false">C54+15</f>
        <v>585</v>
      </c>
      <c r="D55" s="0" t="n">
        <f aca="false">D54+22</f>
        <v>978</v>
      </c>
      <c r="E55" s="0" t="n">
        <f aca="false">E54+5</f>
        <v>270</v>
      </c>
      <c r="F55" s="0" t="n">
        <f aca="false">F54+5</f>
        <v>250</v>
      </c>
      <c r="G55" s="13" t="s">
        <v>32</v>
      </c>
      <c r="H55" s="13" t="s">
        <v>32</v>
      </c>
      <c r="I55" s="13" t="n">
        <f aca="false">I54+3</f>
        <v>142</v>
      </c>
      <c r="J55" s="13" t="s">
        <v>32</v>
      </c>
    </row>
    <row r="56" customFormat="false" ht="12.75" hidden="false" customHeight="false" outlineLevel="0" collapsed="false">
      <c r="A56" s="12" t="n">
        <f aca="false">A55+1</f>
        <v>55</v>
      </c>
      <c r="B56" s="0" t="n">
        <f aca="false">B55+25</f>
        <v>1310</v>
      </c>
      <c r="C56" s="0" t="n">
        <f aca="false">C55+15</f>
        <v>600</v>
      </c>
      <c r="D56" s="0" t="n">
        <f aca="false">D55+22</f>
        <v>1000</v>
      </c>
      <c r="E56" s="0" t="n">
        <f aca="false">E55+5</f>
        <v>275</v>
      </c>
      <c r="F56" s="0" t="n">
        <f aca="false">F55+5</f>
        <v>255</v>
      </c>
      <c r="G56" s="13" t="s">
        <v>32</v>
      </c>
      <c r="H56" s="13" t="s">
        <v>32</v>
      </c>
      <c r="I56" s="13" t="n">
        <f aca="false">I55+3</f>
        <v>145</v>
      </c>
      <c r="J56" s="13" t="s">
        <v>32</v>
      </c>
    </row>
    <row r="57" customFormat="false" ht="12.75" hidden="false" customHeight="false" outlineLevel="0" collapsed="false">
      <c r="A57" s="12" t="n">
        <f aca="false">A56+1</f>
        <v>56</v>
      </c>
      <c r="B57" s="0" t="n">
        <f aca="false">B56+30</f>
        <v>1340</v>
      </c>
      <c r="C57" s="0" t="n">
        <f aca="false">C56+15</f>
        <v>615</v>
      </c>
      <c r="D57" s="0" t="n">
        <f aca="false">D56+22</f>
        <v>1022</v>
      </c>
      <c r="E57" s="0" t="n">
        <f aca="false">E56+5</f>
        <v>280</v>
      </c>
      <c r="F57" s="0" t="n">
        <f aca="false">F56+5</f>
        <v>260</v>
      </c>
      <c r="G57" s="13" t="s">
        <v>32</v>
      </c>
      <c r="H57" s="13" t="s">
        <v>32</v>
      </c>
      <c r="I57" s="13" t="n">
        <f aca="false">I56+3</f>
        <v>148</v>
      </c>
      <c r="J57" s="13" t="s">
        <v>32</v>
      </c>
    </row>
    <row r="58" customFormat="false" ht="12.75" hidden="false" customHeight="false" outlineLevel="0" collapsed="false">
      <c r="A58" s="12" t="n">
        <f aca="false">A57+1</f>
        <v>57</v>
      </c>
      <c r="B58" s="0" t="n">
        <f aca="false">B57+25</f>
        <v>1365</v>
      </c>
      <c r="C58" s="0" t="n">
        <f aca="false">C57+15</f>
        <v>630</v>
      </c>
      <c r="D58" s="0" t="n">
        <f aca="false">D57+22</f>
        <v>1044</v>
      </c>
      <c r="E58" s="0" t="n">
        <f aca="false">E57+5</f>
        <v>285</v>
      </c>
      <c r="F58" s="0" t="n">
        <f aca="false">F57+5</f>
        <v>265</v>
      </c>
      <c r="G58" s="13" t="s">
        <v>32</v>
      </c>
      <c r="H58" s="13" t="s">
        <v>32</v>
      </c>
      <c r="I58" s="13" t="n">
        <f aca="false">I57+3</f>
        <v>151</v>
      </c>
      <c r="J58" s="13" t="s">
        <v>32</v>
      </c>
    </row>
    <row r="59" customFormat="false" ht="12.75" hidden="false" customHeight="false" outlineLevel="0" collapsed="false">
      <c r="A59" s="12" t="n">
        <f aca="false">A58+1</f>
        <v>58</v>
      </c>
      <c r="B59" s="0" t="n">
        <f aca="false">B58+30</f>
        <v>1395</v>
      </c>
      <c r="C59" s="0" t="n">
        <f aca="false">C58+15</f>
        <v>645</v>
      </c>
      <c r="D59" s="0" t="n">
        <f aca="false">D58+22</f>
        <v>1066</v>
      </c>
      <c r="E59" s="0" t="n">
        <f aca="false">E58+5</f>
        <v>290</v>
      </c>
      <c r="F59" s="0" t="n">
        <f aca="false">F58+5</f>
        <v>270</v>
      </c>
      <c r="G59" s="13" t="s">
        <v>32</v>
      </c>
      <c r="H59" s="13" t="s">
        <v>32</v>
      </c>
      <c r="I59" s="13" t="n">
        <f aca="false">I58+3</f>
        <v>154</v>
      </c>
      <c r="J59" s="13" t="s">
        <v>32</v>
      </c>
    </row>
    <row r="60" customFormat="false" ht="12.75" hidden="false" customHeight="false" outlineLevel="0" collapsed="false">
      <c r="A60" s="12" t="n">
        <f aca="false">A59+1</f>
        <v>59</v>
      </c>
      <c r="B60" s="0" t="n">
        <f aca="false">B59+25</f>
        <v>1420</v>
      </c>
      <c r="C60" s="0" t="n">
        <f aca="false">C59+15</f>
        <v>660</v>
      </c>
      <c r="D60" s="0" t="n">
        <f aca="false">D59+22</f>
        <v>1088</v>
      </c>
      <c r="E60" s="0" t="n">
        <f aca="false">E59+5</f>
        <v>295</v>
      </c>
      <c r="F60" s="0" t="n">
        <f aca="false">F59+5</f>
        <v>275</v>
      </c>
      <c r="G60" s="13" t="s">
        <v>32</v>
      </c>
      <c r="H60" s="13" t="s">
        <v>32</v>
      </c>
      <c r="I60" s="13" t="n">
        <f aca="false">I59+3</f>
        <v>157</v>
      </c>
      <c r="J60" s="13" t="s">
        <v>32</v>
      </c>
    </row>
    <row r="61" customFormat="false" ht="12.75" hidden="false" customHeight="false" outlineLevel="0" collapsed="false">
      <c r="A61" s="12" t="n">
        <f aca="false">A60+1</f>
        <v>60</v>
      </c>
      <c r="B61" s="0" t="n">
        <f aca="false">B60+30</f>
        <v>1450</v>
      </c>
      <c r="C61" s="0" t="n">
        <f aca="false">C60+15</f>
        <v>675</v>
      </c>
      <c r="D61" s="0" t="n">
        <f aca="false">D60+22</f>
        <v>1110</v>
      </c>
      <c r="E61" s="0" t="n">
        <f aca="false">E60+5</f>
        <v>300</v>
      </c>
      <c r="F61" s="0" t="n">
        <f aca="false">F60+5</f>
        <v>280</v>
      </c>
      <c r="G61" s="13" t="s">
        <v>32</v>
      </c>
      <c r="H61" s="13" t="s">
        <v>32</v>
      </c>
      <c r="I61" s="13" t="n">
        <f aca="false">I60+3</f>
        <v>160</v>
      </c>
      <c r="J61" s="13" t="s">
        <v>32</v>
      </c>
    </row>
    <row r="62" customFormat="false" ht="12.75" hidden="false" customHeight="false" outlineLevel="0" collapsed="false">
      <c r="A62" s="12" t="n">
        <f aca="false">A61+1</f>
        <v>61</v>
      </c>
      <c r="B62" s="0" t="n">
        <f aca="false">B61+25</f>
        <v>1475</v>
      </c>
      <c r="C62" s="0" t="n">
        <f aca="false">C61+15</f>
        <v>690</v>
      </c>
      <c r="D62" s="0" t="n">
        <f aca="false">D61+22</f>
        <v>1132</v>
      </c>
      <c r="E62" s="0" t="n">
        <f aca="false">E61+5</f>
        <v>305</v>
      </c>
      <c r="F62" s="0" t="n">
        <f aca="false">F61+5</f>
        <v>285</v>
      </c>
      <c r="G62" s="13" t="s">
        <v>32</v>
      </c>
      <c r="H62" s="13" t="s">
        <v>32</v>
      </c>
      <c r="I62" s="13" t="n">
        <f aca="false">I61+3</f>
        <v>163</v>
      </c>
      <c r="J62" s="13" t="s">
        <v>32</v>
      </c>
    </row>
    <row r="63" customFormat="false" ht="12.75" hidden="false" customHeight="false" outlineLevel="0" collapsed="false">
      <c r="A63" s="12" t="n">
        <f aca="false">A62+1</f>
        <v>62</v>
      </c>
      <c r="B63" s="0" t="n">
        <f aca="false">B62+30</f>
        <v>1505</v>
      </c>
      <c r="C63" s="0" t="n">
        <f aca="false">C62+15</f>
        <v>705</v>
      </c>
      <c r="D63" s="0" t="n">
        <f aca="false">D62+22</f>
        <v>1154</v>
      </c>
      <c r="E63" s="0" t="n">
        <f aca="false">E62+5</f>
        <v>310</v>
      </c>
      <c r="F63" s="0" t="n">
        <f aca="false">F62+5</f>
        <v>290</v>
      </c>
      <c r="G63" s="13" t="s">
        <v>32</v>
      </c>
      <c r="H63" s="13" t="s">
        <v>32</v>
      </c>
      <c r="I63" s="13" t="n">
        <f aca="false">I62+3</f>
        <v>166</v>
      </c>
      <c r="J63" s="13" t="s">
        <v>32</v>
      </c>
    </row>
    <row r="64" customFormat="false" ht="12.75" hidden="false" customHeight="false" outlineLevel="0" collapsed="false">
      <c r="A64" s="12" t="n">
        <f aca="false">A63+1</f>
        <v>63</v>
      </c>
      <c r="B64" s="0" t="n">
        <f aca="false">B63+25</f>
        <v>1530</v>
      </c>
      <c r="C64" s="0" t="n">
        <f aca="false">C63+15</f>
        <v>720</v>
      </c>
      <c r="D64" s="0" t="n">
        <f aca="false">D63+22</f>
        <v>1176</v>
      </c>
      <c r="E64" s="0" t="n">
        <f aca="false">E63+5</f>
        <v>315</v>
      </c>
      <c r="F64" s="0" t="n">
        <f aca="false">F63+5</f>
        <v>295</v>
      </c>
      <c r="G64" s="13" t="s">
        <v>32</v>
      </c>
      <c r="H64" s="13" t="s">
        <v>32</v>
      </c>
      <c r="I64" s="13" t="n">
        <f aca="false">I63+3</f>
        <v>169</v>
      </c>
      <c r="J64" s="13" t="s">
        <v>32</v>
      </c>
    </row>
    <row r="65" customFormat="false" ht="12.75" hidden="false" customHeight="false" outlineLevel="0" collapsed="false">
      <c r="A65" s="12" t="n">
        <f aca="false">A64+1</f>
        <v>64</v>
      </c>
      <c r="B65" s="0" t="n">
        <f aca="false">B64+30</f>
        <v>1560</v>
      </c>
      <c r="C65" s="0" t="n">
        <f aca="false">C64+15</f>
        <v>735</v>
      </c>
      <c r="D65" s="0" t="n">
        <f aca="false">D64+22</f>
        <v>1198</v>
      </c>
      <c r="E65" s="0" t="n">
        <f aca="false">E64+5</f>
        <v>320</v>
      </c>
      <c r="F65" s="0" t="n">
        <f aca="false">F64+5</f>
        <v>300</v>
      </c>
      <c r="G65" s="13" t="s">
        <v>32</v>
      </c>
      <c r="H65" s="13" t="s">
        <v>32</v>
      </c>
      <c r="I65" s="13" t="n">
        <f aca="false">I64+3</f>
        <v>172</v>
      </c>
      <c r="J65" s="13" t="s">
        <v>32</v>
      </c>
    </row>
    <row r="66" customFormat="false" ht="12.75" hidden="false" customHeight="false" outlineLevel="0" collapsed="false">
      <c r="A66" s="12" t="n">
        <f aca="false">A65+1</f>
        <v>65</v>
      </c>
      <c r="B66" s="0" t="n">
        <f aca="false">B65+25</f>
        <v>1585</v>
      </c>
      <c r="C66" s="0" t="n">
        <f aca="false">C65+15</f>
        <v>750</v>
      </c>
      <c r="D66" s="0" t="n">
        <f aca="false">D65+22</f>
        <v>1220</v>
      </c>
      <c r="E66" s="0" t="n">
        <f aca="false">E65+5</f>
        <v>325</v>
      </c>
      <c r="F66" s="0" t="n">
        <f aca="false">F65+5</f>
        <v>305</v>
      </c>
      <c r="G66" s="13" t="s">
        <v>32</v>
      </c>
      <c r="H66" s="13" t="s">
        <v>32</v>
      </c>
      <c r="I66" s="13" t="n">
        <f aca="false">I65+3</f>
        <v>175</v>
      </c>
      <c r="J66" s="13" t="s">
        <v>32</v>
      </c>
    </row>
    <row r="67" customFormat="false" ht="12.75" hidden="false" customHeight="false" outlineLevel="0" collapsed="false">
      <c r="A67" s="12" t="n">
        <f aca="false">A66+1</f>
        <v>66</v>
      </c>
      <c r="B67" s="0" t="n">
        <f aca="false">B66+30</f>
        <v>1615</v>
      </c>
      <c r="C67" s="0" t="n">
        <f aca="false">C66+15</f>
        <v>765</v>
      </c>
      <c r="D67" s="0" t="n">
        <f aca="false">D66+22</f>
        <v>1242</v>
      </c>
      <c r="E67" s="0" t="n">
        <f aca="false">E66+5</f>
        <v>330</v>
      </c>
      <c r="F67" s="0" t="n">
        <f aca="false">F66+5</f>
        <v>310</v>
      </c>
      <c r="G67" s="13" t="s">
        <v>32</v>
      </c>
      <c r="H67" s="13" t="s">
        <v>32</v>
      </c>
      <c r="I67" s="13" t="n">
        <f aca="false">I66+3</f>
        <v>178</v>
      </c>
      <c r="J67" s="13" t="s">
        <v>32</v>
      </c>
    </row>
    <row r="68" customFormat="false" ht="12.75" hidden="false" customHeight="false" outlineLevel="0" collapsed="false">
      <c r="A68" s="12" t="n">
        <f aca="false">A67+1</f>
        <v>67</v>
      </c>
      <c r="B68" s="0" t="n">
        <f aca="false">B67+25</f>
        <v>1640</v>
      </c>
      <c r="C68" s="0" t="n">
        <f aca="false">C67+15</f>
        <v>780</v>
      </c>
      <c r="D68" s="0" t="n">
        <f aca="false">D67+22</f>
        <v>1264</v>
      </c>
      <c r="E68" s="0" t="n">
        <f aca="false">E67+5</f>
        <v>335</v>
      </c>
      <c r="F68" s="0" t="n">
        <f aca="false">F67+5</f>
        <v>315</v>
      </c>
      <c r="G68" s="13" t="s">
        <v>32</v>
      </c>
      <c r="H68" s="13" t="s">
        <v>32</v>
      </c>
      <c r="I68" s="13" t="n">
        <f aca="false">I67+3</f>
        <v>181</v>
      </c>
      <c r="J68" s="13" t="s">
        <v>32</v>
      </c>
    </row>
    <row r="69" customFormat="false" ht="12.75" hidden="false" customHeight="false" outlineLevel="0" collapsed="false">
      <c r="A69" s="12" t="n">
        <f aca="false">A68+1</f>
        <v>68</v>
      </c>
      <c r="B69" s="0" t="n">
        <f aca="false">B68+30</f>
        <v>1670</v>
      </c>
      <c r="C69" s="0" t="n">
        <f aca="false">C68+15</f>
        <v>795</v>
      </c>
      <c r="D69" s="0" t="n">
        <f aca="false">D68+22</f>
        <v>1286</v>
      </c>
      <c r="E69" s="0" t="n">
        <f aca="false">E68+5</f>
        <v>340</v>
      </c>
      <c r="F69" s="0" t="n">
        <f aca="false">F68+5</f>
        <v>320</v>
      </c>
      <c r="G69" s="13" t="s">
        <v>32</v>
      </c>
      <c r="H69" s="13" t="s">
        <v>32</v>
      </c>
      <c r="I69" s="13" t="n">
        <f aca="false">I68+3</f>
        <v>184</v>
      </c>
      <c r="J69" s="13" t="s">
        <v>32</v>
      </c>
    </row>
    <row r="70" customFormat="false" ht="12.75" hidden="false" customHeight="false" outlineLevel="0" collapsed="false">
      <c r="A70" s="12" t="n">
        <f aca="false">A69+1</f>
        <v>69</v>
      </c>
      <c r="B70" s="0" t="n">
        <f aca="false">B69+25</f>
        <v>1695</v>
      </c>
      <c r="C70" s="0" t="n">
        <f aca="false">C69+15</f>
        <v>810</v>
      </c>
      <c r="D70" s="0" t="n">
        <f aca="false">D69+22</f>
        <v>1308</v>
      </c>
      <c r="E70" s="0" t="n">
        <f aca="false">E69+5</f>
        <v>345</v>
      </c>
      <c r="F70" s="0" t="n">
        <f aca="false">F69+5</f>
        <v>325</v>
      </c>
      <c r="G70" s="13" t="s">
        <v>32</v>
      </c>
      <c r="H70" s="13" t="s">
        <v>32</v>
      </c>
      <c r="I70" s="13" t="n">
        <f aca="false">I69+3</f>
        <v>187</v>
      </c>
      <c r="J70" s="13" t="s">
        <v>32</v>
      </c>
    </row>
    <row r="71" customFormat="false" ht="12.75" hidden="false" customHeight="false" outlineLevel="0" collapsed="false">
      <c r="A71" s="12" t="n">
        <f aca="false">A70+1</f>
        <v>70</v>
      </c>
      <c r="B71" s="0" t="n">
        <f aca="false">B70+30</f>
        <v>1725</v>
      </c>
      <c r="C71" s="0" t="n">
        <f aca="false">C70+15</f>
        <v>825</v>
      </c>
      <c r="D71" s="0" t="n">
        <f aca="false">D70+22</f>
        <v>1330</v>
      </c>
      <c r="E71" s="0" t="n">
        <f aca="false">E70+5</f>
        <v>350</v>
      </c>
      <c r="F71" s="0" t="n">
        <f aca="false">F70+5</f>
        <v>330</v>
      </c>
      <c r="G71" s="13" t="s">
        <v>32</v>
      </c>
      <c r="H71" s="13" t="s">
        <v>32</v>
      </c>
      <c r="I71" s="13" t="n">
        <f aca="false">I70+3</f>
        <v>190</v>
      </c>
      <c r="J71" s="13" t="s">
        <v>32</v>
      </c>
    </row>
    <row r="72" customFormat="false" ht="12.75" hidden="false" customHeight="false" outlineLevel="0" collapsed="false">
      <c r="A72" s="12" t="n">
        <f aca="false">A71+1</f>
        <v>71</v>
      </c>
      <c r="B72" s="0" t="n">
        <f aca="false">B71+25</f>
        <v>1750</v>
      </c>
      <c r="C72" s="0" t="n">
        <f aca="false">C71+15</f>
        <v>840</v>
      </c>
      <c r="D72" s="0" t="n">
        <f aca="false">D71+22</f>
        <v>1352</v>
      </c>
      <c r="E72" s="0" t="n">
        <f aca="false">E71+5</f>
        <v>355</v>
      </c>
      <c r="F72" s="0" t="n">
        <f aca="false">F71+5</f>
        <v>335</v>
      </c>
      <c r="G72" s="13" t="s">
        <v>32</v>
      </c>
      <c r="H72" s="13" t="s">
        <v>32</v>
      </c>
      <c r="I72" s="13" t="n">
        <f aca="false">I71+3</f>
        <v>193</v>
      </c>
      <c r="J72" s="13" t="s">
        <v>32</v>
      </c>
    </row>
    <row r="73" customFormat="false" ht="12.75" hidden="false" customHeight="false" outlineLevel="0" collapsed="false">
      <c r="A73" s="12" t="n">
        <f aca="false">A72+1</f>
        <v>72</v>
      </c>
      <c r="B73" s="0" t="n">
        <f aca="false">B72+30</f>
        <v>1780</v>
      </c>
      <c r="C73" s="0" t="n">
        <f aca="false">C72+15</f>
        <v>855</v>
      </c>
      <c r="D73" s="0" t="n">
        <f aca="false">D72+22</f>
        <v>1374</v>
      </c>
      <c r="E73" s="0" t="n">
        <f aca="false">E72+5</f>
        <v>360</v>
      </c>
      <c r="F73" s="0" t="n">
        <f aca="false">F72+5</f>
        <v>340</v>
      </c>
      <c r="G73" s="13" t="s">
        <v>32</v>
      </c>
      <c r="H73" s="13" t="s">
        <v>32</v>
      </c>
      <c r="I73" s="13" t="n">
        <f aca="false">I72+3</f>
        <v>196</v>
      </c>
      <c r="J73" s="13" t="s">
        <v>32</v>
      </c>
    </row>
    <row r="74" customFormat="false" ht="12.75" hidden="false" customHeight="false" outlineLevel="0" collapsed="false">
      <c r="A74" s="12" t="n">
        <f aca="false">A73+1</f>
        <v>73</v>
      </c>
      <c r="B74" s="0" t="n">
        <f aca="false">B73+25</f>
        <v>1805</v>
      </c>
      <c r="C74" s="0" t="n">
        <f aca="false">C73+15</f>
        <v>870</v>
      </c>
      <c r="D74" s="0" t="n">
        <f aca="false">D73+22</f>
        <v>1396</v>
      </c>
      <c r="E74" s="0" t="n">
        <f aca="false">E73+5</f>
        <v>365</v>
      </c>
      <c r="F74" s="0" t="n">
        <f aca="false">F73+5</f>
        <v>345</v>
      </c>
      <c r="G74" s="13" t="s">
        <v>32</v>
      </c>
      <c r="H74" s="13" t="s">
        <v>32</v>
      </c>
      <c r="I74" s="13" t="n">
        <f aca="false">I73+3</f>
        <v>199</v>
      </c>
      <c r="J74" s="13" t="s">
        <v>32</v>
      </c>
    </row>
    <row r="75" customFormat="false" ht="12.75" hidden="false" customHeight="false" outlineLevel="0" collapsed="false">
      <c r="A75" s="12" t="n">
        <f aca="false">A74+1</f>
        <v>74</v>
      </c>
      <c r="B75" s="0" t="n">
        <f aca="false">B74+30</f>
        <v>1835</v>
      </c>
      <c r="C75" s="0" t="n">
        <f aca="false">C74+15</f>
        <v>885</v>
      </c>
      <c r="D75" s="0" t="n">
        <f aca="false">D74+22</f>
        <v>1418</v>
      </c>
      <c r="E75" s="0" t="n">
        <f aca="false">E74+5</f>
        <v>370</v>
      </c>
      <c r="F75" s="0" t="n">
        <f aca="false">F74+5</f>
        <v>350</v>
      </c>
      <c r="G75" s="13" t="s">
        <v>32</v>
      </c>
      <c r="H75" s="13" t="s">
        <v>32</v>
      </c>
      <c r="I75" s="13" t="n">
        <f aca="false">I74+3</f>
        <v>202</v>
      </c>
      <c r="J75" s="13" t="s">
        <v>32</v>
      </c>
    </row>
    <row r="76" customFormat="false" ht="12.75" hidden="false" customHeight="false" outlineLevel="0" collapsed="false">
      <c r="A76" s="12" t="n">
        <f aca="false">A75+1</f>
        <v>75</v>
      </c>
      <c r="B76" s="0" t="n">
        <f aca="false">B75+25</f>
        <v>1860</v>
      </c>
      <c r="C76" s="0" t="n">
        <f aca="false">C75+15</f>
        <v>900</v>
      </c>
      <c r="D76" s="0" t="n">
        <f aca="false">D75+22</f>
        <v>1440</v>
      </c>
      <c r="E76" s="0" t="n">
        <f aca="false">E75+5</f>
        <v>375</v>
      </c>
      <c r="F76" s="0" t="n">
        <f aca="false">F75+5</f>
        <v>355</v>
      </c>
      <c r="G76" s="13" t="s">
        <v>32</v>
      </c>
      <c r="H76" s="13" t="s">
        <v>32</v>
      </c>
      <c r="I76" s="13" t="n">
        <f aca="false">I75+3</f>
        <v>205</v>
      </c>
      <c r="J76" s="13" t="s">
        <v>32</v>
      </c>
    </row>
    <row r="77" customFormat="false" ht="12.75" hidden="false" customHeight="false" outlineLevel="0" collapsed="false">
      <c r="A77" s="12" t="n">
        <f aca="false">A76+1</f>
        <v>76</v>
      </c>
      <c r="B77" s="0" t="n">
        <f aca="false">B76+30</f>
        <v>1890</v>
      </c>
      <c r="C77" s="0" t="n">
        <f aca="false">C76+15</f>
        <v>915</v>
      </c>
      <c r="D77" s="0" t="n">
        <f aca="false">D76+22</f>
        <v>1462</v>
      </c>
      <c r="E77" s="0" t="n">
        <f aca="false">E76+5</f>
        <v>380</v>
      </c>
      <c r="F77" s="0" t="n">
        <f aca="false">F76+5</f>
        <v>360</v>
      </c>
      <c r="G77" s="13" t="s">
        <v>32</v>
      </c>
      <c r="H77" s="13" t="s">
        <v>32</v>
      </c>
      <c r="I77" s="13" t="n">
        <f aca="false">I76+3</f>
        <v>208</v>
      </c>
      <c r="J77" s="13" t="s">
        <v>32</v>
      </c>
    </row>
    <row r="78" customFormat="false" ht="12.75" hidden="false" customHeight="false" outlineLevel="0" collapsed="false">
      <c r="A78" s="12" t="n">
        <f aca="false">A77+1</f>
        <v>77</v>
      </c>
      <c r="B78" s="0" t="n">
        <f aca="false">B77+25</f>
        <v>1915</v>
      </c>
      <c r="C78" s="0" t="n">
        <f aca="false">C77+15</f>
        <v>930</v>
      </c>
      <c r="D78" s="0" t="n">
        <f aca="false">D77+22</f>
        <v>1484</v>
      </c>
      <c r="E78" s="0" t="n">
        <f aca="false">E77+5</f>
        <v>385</v>
      </c>
      <c r="F78" s="0" t="n">
        <f aca="false">F77+5</f>
        <v>365</v>
      </c>
      <c r="G78" s="13" t="s">
        <v>32</v>
      </c>
      <c r="H78" s="13" t="s">
        <v>32</v>
      </c>
      <c r="I78" s="13" t="n">
        <f aca="false">I77+3</f>
        <v>211</v>
      </c>
      <c r="J78" s="13" t="s">
        <v>32</v>
      </c>
    </row>
    <row r="79" customFormat="false" ht="12.75" hidden="false" customHeight="false" outlineLevel="0" collapsed="false">
      <c r="A79" s="12" t="n">
        <f aca="false">A78+1</f>
        <v>78</v>
      </c>
      <c r="B79" s="0" t="n">
        <f aca="false">B78+30</f>
        <v>1945</v>
      </c>
      <c r="C79" s="0" t="n">
        <f aca="false">C78+15</f>
        <v>945</v>
      </c>
      <c r="D79" s="0" t="n">
        <f aca="false">D78+22</f>
        <v>1506</v>
      </c>
      <c r="E79" s="0" t="n">
        <f aca="false">E78+5</f>
        <v>390</v>
      </c>
      <c r="F79" s="0" t="n">
        <f aca="false">F78+5</f>
        <v>370</v>
      </c>
      <c r="G79" s="13" t="s">
        <v>32</v>
      </c>
      <c r="H79" s="13" t="s">
        <v>32</v>
      </c>
      <c r="I79" s="13" t="n">
        <f aca="false">I78+3</f>
        <v>214</v>
      </c>
      <c r="J79" s="13" t="s">
        <v>32</v>
      </c>
    </row>
    <row r="80" customFormat="false" ht="12.75" hidden="false" customHeight="false" outlineLevel="0" collapsed="false">
      <c r="A80" s="12" t="n">
        <f aca="false">A79+1</f>
        <v>79</v>
      </c>
      <c r="B80" s="0" t="n">
        <f aca="false">B79+25</f>
        <v>1970</v>
      </c>
      <c r="C80" s="0" t="n">
        <f aca="false">C79+15</f>
        <v>960</v>
      </c>
      <c r="D80" s="0" t="n">
        <f aca="false">D79+22</f>
        <v>1528</v>
      </c>
      <c r="E80" s="0" t="n">
        <f aca="false">E79+5</f>
        <v>395</v>
      </c>
      <c r="F80" s="0" t="n">
        <f aca="false">F79+5</f>
        <v>375</v>
      </c>
      <c r="G80" s="13" t="s">
        <v>32</v>
      </c>
      <c r="H80" s="13" t="s">
        <v>32</v>
      </c>
      <c r="I80" s="13" t="n">
        <f aca="false">I79+3</f>
        <v>217</v>
      </c>
      <c r="J80" s="13" t="s">
        <v>32</v>
      </c>
    </row>
    <row r="81" customFormat="false" ht="12.75" hidden="false" customHeight="false" outlineLevel="0" collapsed="false">
      <c r="A81" s="12" t="n">
        <f aca="false">A80+1</f>
        <v>80</v>
      </c>
      <c r="B81" s="0" t="n">
        <f aca="false">B80+30</f>
        <v>2000</v>
      </c>
      <c r="C81" s="0" t="n">
        <f aca="false">C80+15</f>
        <v>975</v>
      </c>
      <c r="D81" s="0" t="n">
        <f aca="false">D80+22</f>
        <v>1550</v>
      </c>
      <c r="E81" s="0" t="n">
        <f aca="false">E80+5</f>
        <v>400</v>
      </c>
      <c r="F81" s="0" t="n">
        <f aca="false">F80+5</f>
        <v>380</v>
      </c>
      <c r="G81" s="13" t="s">
        <v>32</v>
      </c>
      <c r="H81" s="13" t="s">
        <v>32</v>
      </c>
      <c r="I81" s="13" t="n">
        <f aca="false">I80+3</f>
        <v>220</v>
      </c>
      <c r="J81" s="13" t="s">
        <v>32</v>
      </c>
    </row>
    <row r="82" customFormat="false" ht="12.75" hidden="false" customHeight="false" outlineLevel="0" collapsed="false">
      <c r="A82" s="12" t="n">
        <f aca="false">A81+1</f>
        <v>81</v>
      </c>
      <c r="B82" s="0" t="n">
        <f aca="false">B81+25</f>
        <v>2025</v>
      </c>
      <c r="C82" s="0" t="n">
        <f aca="false">C81+15</f>
        <v>990</v>
      </c>
      <c r="D82" s="0" t="n">
        <f aca="false">D81+22</f>
        <v>1572</v>
      </c>
      <c r="E82" s="0" t="n">
        <f aca="false">E81+5</f>
        <v>405</v>
      </c>
      <c r="F82" s="0" t="n">
        <f aca="false">F81+5</f>
        <v>385</v>
      </c>
      <c r="G82" s="13" t="s">
        <v>32</v>
      </c>
      <c r="H82" s="13" t="s">
        <v>32</v>
      </c>
      <c r="I82" s="13" t="n">
        <f aca="false">I81+3</f>
        <v>223</v>
      </c>
      <c r="J82" s="13" t="s">
        <v>32</v>
      </c>
    </row>
    <row r="83" customFormat="false" ht="12.75" hidden="false" customHeight="false" outlineLevel="0" collapsed="false">
      <c r="A83" s="12" t="n">
        <f aca="false">A82+1</f>
        <v>82</v>
      </c>
      <c r="B83" s="0" t="n">
        <f aca="false">B82+30</f>
        <v>2055</v>
      </c>
      <c r="C83" s="0" t="n">
        <f aca="false">C82+15</f>
        <v>1005</v>
      </c>
      <c r="D83" s="0" t="n">
        <f aca="false">D82+22</f>
        <v>1594</v>
      </c>
      <c r="E83" s="0" t="n">
        <f aca="false">E82+5</f>
        <v>410</v>
      </c>
      <c r="F83" s="0" t="n">
        <f aca="false">F82+5</f>
        <v>390</v>
      </c>
      <c r="G83" s="13" t="s">
        <v>32</v>
      </c>
      <c r="H83" s="13" t="s">
        <v>32</v>
      </c>
      <c r="I83" s="13" t="n">
        <f aca="false">I82+3</f>
        <v>226</v>
      </c>
      <c r="J83" s="13" t="s">
        <v>32</v>
      </c>
    </row>
    <row r="84" customFormat="false" ht="12.75" hidden="false" customHeight="false" outlineLevel="0" collapsed="false">
      <c r="A84" s="12" t="n">
        <f aca="false">A83+1</f>
        <v>83</v>
      </c>
      <c r="B84" s="0" t="n">
        <f aca="false">B83+25</f>
        <v>2080</v>
      </c>
      <c r="C84" s="0" t="n">
        <f aca="false">C83+15</f>
        <v>1020</v>
      </c>
      <c r="D84" s="0" t="n">
        <f aca="false">D83+22</f>
        <v>1616</v>
      </c>
      <c r="E84" s="0" t="n">
        <f aca="false">E83+5</f>
        <v>415</v>
      </c>
      <c r="F84" s="0" t="n">
        <f aca="false">F83+5</f>
        <v>395</v>
      </c>
      <c r="G84" s="13" t="s">
        <v>32</v>
      </c>
      <c r="H84" s="13" t="s">
        <v>32</v>
      </c>
      <c r="I84" s="13" t="n">
        <f aca="false">I83+3</f>
        <v>229</v>
      </c>
      <c r="J84" s="13" t="s">
        <v>32</v>
      </c>
    </row>
    <row r="85" customFormat="false" ht="12.75" hidden="false" customHeight="false" outlineLevel="0" collapsed="false">
      <c r="A85" s="12" t="n">
        <f aca="false">A84+1</f>
        <v>84</v>
      </c>
      <c r="B85" s="0" t="n">
        <f aca="false">B84+30</f>
        <v>2110</v>
      </c>
      <c r="C85" s="0" t="n">
        <f aca="false">C84+15</f>
        <v>1035</v>
      </c>
      <c r="D85" s="0" t="n">
        <f aca="false">D84+22</f>
        <v>1638</v>
      </c>
      <c r="E85" s="0" t="n">
        <f aca="false">E84+5</f>
        <v>420</v>
      </c>
      <c r="F85" s="0" t="n">
        <f aca="false">F84+5</f>
        <v>400</v>
      </c>
      <c r="G85" s="13" t="s">
        <v>32</v>
      </c>
      <c r="H85" s="13" t="s">
        <v>32</v>
      </c>
      <c r="I85" s="13" t="n">
        <f aca="false">I84+3</f>
        <v>232</v>
      </c>
      <c r="J85" s="13" t="s">
        <v>32</v>
      </c>
    </row>
    <row r="86" customFormat="false" ht="12.75" hidden="false" customHeight="false" outlineLevel="0" collapsed="false">
      <c r="A86" s="12" t="n">
        <f aca="false">A85+1</f>
        <v>85</v>
      </c>
      <c r="B86" s="0" t="n">
        <f aca="false">B85+25</f>
        <v>2135</v>
      </c>
      <c r="C86" s="0" t="n">
        <f aca="false">C85+15</f>
        <v>1050</v>
      </c>
      <c r="D86" s="0" t="n">
        <f aca="false">D85+22</f>
        <v>1660</v>
      </c>
      <c r="E86" s="0" t="n">
        <f aca="false">E85+5</f>
        <v>425</v>
      </c>
      <c r="F86" s="0" t="n">
        <f aca="false">F85+5</f>
        <v>405</v>
      </c>
      <c r="G86" s="13" t="s">
        <v>32</v>
      </c>
      <c r="H86" s="13" t="s">
        <v>32</v>
      </c>
      <c r="I86" s="13" t="n">
        <f aca="false">I85+3</f>
        <v>235</v>
      </c>
      <c r="J86" s="13" t="s">
        <v>32</v>
      </c>
    </row>
    <row r="87" customFormat="false" ht="12.75" hidden="false" customHeight="false" outlineLevel="0" collapsed="false">
      <c r="A87" s="12" t="n">
        <f aca="false">A86+1</f>
        <v>86</v>
      </c>
      <c r="B87" s="0" t="n">
        <f aca="false">B86+30</f>
        <v>2165</v>
      </c>
      <c r="C87" s="0" t="n">
        <f aca="false">C86+15</f>
        <v>1065</v>
      </c>
      <c r="D87" s="0" t="n">
        <f aca="false">D86+22</f>
        <v>1682</v>
      </c>
      <c r="E87" s="0" t="n">
        <f aca="false">E86+5</f>
        <v>430</v>
      </c>
      <c r="F87" s="0" t="n">
        <f aca="false">F86+5</f>
        <v>410</v>
      </c>
      <c r="G87" s="13" t="s">
        <v>32</v>
      </c>
      <c r="H87" s="13" t="s">
        <v>32</v>
      </c>
      <c r="I87" s="13" t="n">
        <f aca="false">I86+3</f>
        <v>238</v>
      </c>
      <c r="J87" s="13" t="s">
        <v>32</v>
      </c>
    </row>
    <row r="88" customFormat="false" ht="12.75" hidden="false" customHeight="false" outlineLevel="0" collapsed="false">
      <c r="A88" s="12" t="n">
        <f aca="false">A87+1</f>
        <v>87</v>
      </c>
      <c r="B88" s="0" t="n">
        <f aca="false">B87+25</f>
        <v>2190</v>
      </c>
      <c r="C88" s="0" t="n">
        <f aca="false">C87+15</f>
        <v>1080</v>
      </c>
      <c r="D88" s="0" t="n">
        <f aca="false">D87+22</f>
        <v>1704</v>
      </c>
      <c r="E88" s="0" t="n">
        <f aca="false">E87+5</f>
        <v>435</v>
      </c>
      <c r="F88" s="0" t="n">
        <f aca="false">F87+5</f>
        <v>415</v>
      </c>
      <c r="G88" s="13" t="s">
        <v>32</v>
      </c>
      <c r="H88" s="13" t="s">
        <v>32</v>
      </c>
      <c r="I88" s="13" t="n">
        <f aca="false">I87+3</f>
        <v>241</v>
      </c>
      <c r="J88" s="13" t="s">
        <v>32</v>
      </c>
    </row>
    <row r="89" customFormat="false" ht="12.75" hidden="false" customHeight="false" outlineLevel="0" collapsed="false">
      <c r="A89" s="12" t="n">
        <f aca="false">A88+1</f>
        <v>88</v>
      </c>
      <c r="B89" s="0" t="n">
        <f aca="false">B88+30</f>
        <v>2220</v>
      </c>
      <c r="C89" s="0" t="n">
        <f aca="false">C88+15</f>
        <v>1095</v>
      </c>
      <c r="D89" s="0" t="n">
        <f aca="false">D88+22</f>
        <v>1726</v>
      </c>
      <c r="E89" s="0" t="n">
        <f aca="false">E88+5</f>
        <v>440</v>
      </c>
      <c r="F89" s="0" t="n">
        <f aca="false">F88+5</f>
        <v>420</v>
      </c>
      <c r="G89" s="13" t="s">
        <v>32</v>
      </c>
      <c r="H89" s="13" t="s">
        <v>32</v>
      </c>
      <c r="I89" s="13" t="n">
        <f aca="false">I88+3</f>
        <v>244</v>
      </c>
      <c r="J89" s="13" t="s">
        <v>32</v>
      </c>
    </row>
    <row r="90" customFormat="false" ht="12.75" hidden="false" customHeight="false" outlineLevel="0" collapsed="false">
      <c r="A90" s="12" t="n">
        <f aca="false">A89+1</f>
        <v>89</v>
      </c>
      <c r="B90" s="0" t="n">
        <f aca="false">B89+25</f>
        <v>2245</v>
      </c>
      <c r="C90" s="0" t="n">
        <f aca="false">C89+15</f>
        <v>1110</v>
      </c>
      <c r="D90" s="0" t="n">
        <f aca="false">D89+22</f>
        <v>1748</v>
      </c>
      <c r="E90" s="0" t="n">
        <f aca="false">E89+5</f>
        <v>445</v>
      </c>
      <c r="F90" s="0" t="n">
        <f aca="false">F89+5</f>
        <v>425</v>
      </c>
      <c r="G90" s="13" t="s">
        <v>32</v>
      </c>
      <c r="H90" s="13" t="s">
        <v>32</v>
      </c>
      <c r="I90" s="13" t="n">
        <f aca="false">I89+3</f>
        <v>247</v>
      </c>
      <c r="J90" s="13" t="s">
        <v>32</v>
      </c>
    </row>
    <row r="91" customFormat="false" ht="12.75" hidden="false" customHeight="false" outlineLevel="0" collapsed="false">
      <c r="A91" s="12" t="n">
        <f aca="false">A90+1</f>
        <v>90</v>
      </c>
      <c r="B91" s="0" t="n">
        <f aca="false">B90+30</f>
        <v>2275</v>
      </c>
      <c r="C91" s="0" t="n">
        <f aca="false">C90+15</f>
        <v>1125</v>
      </c>
      <c r="D91" s="0" t="n">
        <f aca="false">D90+22</f>
        <v>1770</v>
      </c>
      <c r="E91" s="0" t="n">
        <f aca="false">E90+5</f>
        <v>450</v>
      </c>
      <c r="F91" s="0" t="n">
        <f aca="false">F90+5</f>
        <v>430</v>
      </c>
      <c r="G91" s="13" t="s">
        <v>32</v>
      </c>
      <c r="H91" s="13" t="s">
        <v>32</v>
      </c>
      <c r="I91" s="13" t="n">
        <f aca="false">I90+3</f>
        <v>250</v>
      </c>
      <c r="J91" s="13" t="s">
        <v>32</v>
      </c>
    </row>
    <row r="92" customFormat="false" ht="12.75" hidden="false" customHeight="false" outlineLevel="0" collapsed="false">
      <c r="A92" s="12" t="n">
        <f aca="false">A91+1</f>
        <v>91</v>
      </c>
      <c r="B92" s="0" t="n">
        <f aca="false">B91+25</f>
        <v>2300</v>
      </c>
      <c r="C92" s="0" t="n">
        <f aca="false">C91+15</f>
        <v>1140</v>
      </c>
      <c r="D92" s="0" t="n">
        <f aca="false">D91+22</f>
        <v>1792</v>
      </c>
      <c r="E92" s="0" t="n">
        <f aca="false">E91+5</f>
        <v>455</v>
      </c>
      <c r="F92" s="0" t="n">
        <f aca="false">F91+5</f>
        <v>435</v>
      </c>
      <c r="G92" s="13" t="s">
        <v>32</v>
      </c>
      <c r="H92" s="13" t="s">
        <v>32</v>
      </c>
      <c r="I92" s="13" t="n">
        <f aca="false">I91+3</f>
        <v>253</v>
      </c>
      <c r="J92" s="13" t="s">
        <v>32</v>
      </c>
    </row>
    <row r="93" customFormat="false" ht="12.75" hidden="false" customHeight="false" outlineLevel="0" collapsed="false">
      <c r="A93" s="12" t="n">
        <f aca="false">A92+1</f>
        <v>92</v>
      </c>
      <c r="B93" s="0" t="n">
        <f aca="false">B92+30</f>
        <v>2330</v>
      </c>
      <c r="C93" s="0" t="n">
        <f aca="false">C92+15</f>
        <v>1155</v>
      </c>
      <c r="D93" s="0" t="n">
        <f aca="false">D92+22</f>
        <v>1814</v>
      </c>
      <c r="E93" s="0" t="n">
        <f aca="false">E92+5</f>
        <v>460</v>
      </c>
      <c r="F93" s="0" t="n">
        <f aca="false">F92+5</f>
        <v>440</v>
      </c>
      <c r="G93" s="13" t="s">
        <v>32</v>
      </c>
      <c r="H93" s="13" t="s">
        <v>32</v>
      </c>
      <c r="I93" s="13" t="n">
        <f aca="false">I92+3</f>
        <v>256</v>
      </c>
      <c r="J93" s="13" t="s">
        <v>32</v>
      </c>
    </row>
    <row r="94" customFormat="false" ht="12.75" hidden="false" customHeight="false" outlineLevel="0" collapsed="false">
      <c r="A94" s="12" t="n">
        <f aca="false">A93+1</f>
        <v>93</v>
      </c>
      <c r="B94" s="0" t="n">
        <f aca="false">B93+25</f>
        <v>2355</v>
      </c>
      <c r="C94" s="0" t="n">
        <f aca="false">C93+15</f>
        <v>1170</v>
      </c>
      <c r="D94" s="0" t="n">
        <f aca="false">D93+22</f>
        <v>1836</v>
      </c>
      <c r="E94" s="0" t="n">
        <f aca="false">E93+5</f>
        <v>465</v>
      </c>
      <c r="F94" s="0" t="n">
        <f aca="false">F93+5</f>
        <v>445</v>
      </c>
      <c r="G94" s="13" t="s">
        <v>32</v>
      </c>
      <c r="H94" s="13" t="s">
        <v>32</v>
      </c>
      <c r="I94" s="13" t="n">
        <f aca="false">I93+3</f>
        <v>259</v>
      </c>
      <c r="J94" s="13" t="s">
        <v>32</v>
      </c>
    </row>
    <row r="95" customFormat="false" ht="12.75" hidden="false" customHeight="false" outlineLevel="0" collapsed="false">
      <c r="A95" s="12" t="n">
        <f aca="false">A94+1</f>
        <v>94</v>
      </c>
      <c r="B95" s="0" t="n">
        <f aca="false">B94+30</f>
        <v>2385</v>
      </c>
      <c r="C95" s="0" t="n">
        <f aca="false">C94+15</f>
        <v>1185</v>
      </c>
      <c r="D95" s="0" t="n">
        <f aca="false">D94+22</f>
        <v>1858</v>
      </c>
      <c r="E95" s="0" t="n">
        <f aca="false">E94+5</f>
        <v>470</v>
      </c>
      <c r="F95" s="0" t="n">
        <f aca="false">F94+5</f>
        <v>450</v>
      </c>
      <c r="G95" s="13" t="s">
        <v>32</v>
      </c>
      <c r="H95" s="13" t="s">
        <v>32</v>
      </c>
      <c r="I95" s="13" t="n">
        <f aca="false">I94+3</f>
        <v>262</v>
      </c>
      <c r="J95" s="13" t="s">
        <v>32</v>
      </c>
    </row>
    <row r="96" customFormat="false" ht="12.75" hidden="false" customHeight="false" outlineLevel="0" collapsed="false">
      <c r="A96" s="12" t="n">
        <f aca="false">A95+1</f>
        <v>95</v>
      </c>
      <c r="B96" s="0" t="n">
        <f aca="false">B95+25</f>
        <v>2410</v>
      </c>
      <c r="C96" s="0" t="n">
        <f aca="false">C95+15</f>
        <v>1200</v>
      </c>
      <c r="D96" s="0" t="n">
        <f aca="false">D95+22</f>
        <v>1880</v>
      </c>
      <c r="E96" s="0" t="n">
        <f aca="false">E95+5</f>
        <v>475</v>
      </c>
      <c r="F96" s="0" t="n">
        <f aca="false">F95+5</f>
        <v>455</v>
      </c>
      <c r="G96" s="13" t="s">
        <v>32</v>
      </c>
      <c r="H96" s="13" t="s">
        <v>32</v>
      </c>
      <c r="I96" s="13" t="n">
        <f aca="false">I95+3</f>
        <v>265</v>
      </c>
      <c r="J96" s="13" t="s">
        <v>32</v>
      </c>
    </row>
    <row r="97" customFormat="false" ht="12.75" hidden="false" customHeight="false" outlineLevel="0" collapsed="false">
      <c r="A97" s="12" t="n">
        <f aca="false">A96+1</f>
        <v>96</v>
      </c>
      <c r="B97" s="0" t="n">
        <f aca="false">B96+30</f>
        <v>2440</v>
      </c>
      <c r="C97" s="0" t="n">
        <f aca="false">C96+15</f>
        <v>1215</v>
      </c>
      <c r="D97" s="0" t="n">
        <f aca="false">D96+22</f>
        <v>1902</v>
      </c>
      <c r="E97" s="0" t="n">
        <f aca="false">E96+5</f>
        <v>480</v>
      </c>
      <c r="F97" s="0" t="n">
        <f aca="false">F96+5</f>
        <v>460</v>
      </c>
      <c r="G97" s="13" t="s">
        <v>32</v>
      </c>
      <c r="H97" s="13" t="s">
        <v>32</v>
      </c>
      <c r="I97" s="13" t="n">
        <f aca="false">I96+3</f>
        <v>268</v>
      </c>
      <c r="J97" s="13" t="s">
        <v>32</v>
      </c>
    </row>
    <row r="98" customFormat="false" ht="12.75" hidden="false" customHeight="false" outlineLevel="0" collapsed="false">
      <c r="A98" s="12" t="n">
        <f aca="false">A97+1</f>
        <v>97</v>
      </c>
      <c r="B98" s="0" t="n">
        <f aca="false">B97+25</f>
        <v>2465</v>
      </c>
      <c r="C98" s="0" t="n">
        <f aca="false">C97+15</f>
        <v>1230</v>
      </c>
      <c r="D98" s="0" t="n">
        <f aca="false">D97+22</f>
        <v>1924</v>
      </c>
      <c r="E98" s="0" t="n">
        <f aca="false">E97+5</f>
        <v>485</v>
      </c>
      <c r="F98" s="0" t="n">
        <f aca="false">F97+5</f>
        <v>465</v>
      </c>
      <c r="G98" s="13" t="s">
        <v>32</v>
      </c>
      <c r="H98" s="13" t="s">
        <v>32</v>
      </c>
      <c r="I98" s="13" t="n">
        <f aca="false">I97+3</f>
        <v>271</v>
      </c>
      <c r="J98" s="13" t="s">
        <v>32</v>
      </c>
    </row>
    <row r="99" customFormat="false" ht="12.75" hidden="false" customHeight="false" outlineLevel="0" collapsed="false">
      <c r="A99" s="12" t="n">
        <f aca="false">A98+1</f>
        <v>98</v>
      </c>
      <c r="B99" s="0" t="n">
        <f aca="false">B98+30</f>
        <v>2495</v>
      </c>
      <c r="C99" s="0" t="n">
        <f aca="false">C98+15</f>
        <v>1245</v>
      </c>
      <c r="D99" s="0" t="n">
        <f aca="false">D98+22</f>
        <v>1946</v>
      </c>
      <c r="E99" s="0" t="n">
        <f aca="false">E98+5</f>
        <v>490</v>
      </c>
      <c r="F99" s="0" t="n">
        <f aca="false">F98+5</f>
        <v>470</v>
      </c>
      <c r="G99" s="13" t="s">
        <v>32</v>
      </c>
      <c r="H99" s="13" t="s">
        <v>32</v>
      </c>
      <c r="I99" s="13" t="n">
        <f aca="false">I98+3</f>
        <v>274</v>
      </c>
      <c r="J99" s="13" t="s">
        <v>32</v>
      </c>
    </row>
    <row r="100" customFormat="false" ht="12.75" hidden="false" customHeight="false" outlineLevel="0" collapsed="false">
      <c r="A100" s="12" t="n">
        <f aca="false">A99+1</f>
        <v>99</v>
      </c>
      <c r="B100" s="0" t="n">
        <f aca="false">B99+25</f>
        <v>2520</v>
      </c>
      <c r="C100" s="0" t="n">
        <f aca="false">C99+15</f>
        <v>1260</v>
      </c>
      <c r="D100" s="0" t="n">
        <f aca="false">D99+22</f>
        <v>1968</v>
      </c>
      <c r="E100" s="0" t="n">
        <f aca="false">E99+5</f>
        <v>495</v>
      </c>
      <c r="F100" s="0" t="n">
        <f aca="false">F99+5</f>
        <v>475</v>
      </c>
      <c r="G100" s="13" t="s">
        <v>32</v>
      </c>
      <c r="H100" s="13" t="s">
        <v>32</v>
      </c>
      <c r="I100" s="13" t="n">
        <f aca="false">I99+3</f>
        <v>277</v>
      </c>
      <c r="J100" s="13" t="s">
        <v>32</v>
      </c>
    </row>
    <row r="101" customFormat="false" ht="12.75" hidden="false" customHeight="false" outlineLevel="0" collapsed="false">
      <c r="A101" s="12" t="n">
        <f aca="false">A100+1</f>
        <v>100</v>
      </c>
      <c r="B101" s="0" t="n">
        <f aca="false">B100+30</f>
        <v>2550</v>
      </c>
      <c r="C101" s="0" t="n">
        <f aca="false">C100+15</f>
        <v>1275</v>
      </c>
      <c r="D101" s="0" t="n">
        <f aca="false">D100+22</f>
        <v>1990</v>
      </c>
      <c r="E101" s="0" t="n">
        <f aca="false">E100+5</f>
        <v>500</v>
      </c>
      <c r="F101" s="0" t="n">
        <f aca="false">F100+5</f>
        <v>480</v>
      </c>
      <c r="G101" s="13" t="s">
        <v>32</v>
      </c>
      <c r="H101" s="13" t="s">
        <v>32</v>
      </c>
      <c r="I101" s="13" t="n">
        <f aca="false">I100+3</f>
        <v>280</v>
      </c>
      <c r="J101" s="13" t="s">
        <v>32</v>
      </c>
    </row>
    <row r="102" customFormat="false" ht="12.75" hidden="false" customHeight="false" outlineLevel="0" collapsed="false">
      <c r="A102" s="12" t="n">
        <f aca="false">A101+1</f>
        <v>101</v>
      </c>
      <c r="B102" s="0" t="n">
        <f aca="false">B101+30</f>
        <v>2580</v>
      </c>
      <c r="C102" s="0" t="n">
        <f aca="false">C101+15</f>
        <v>1290</v>
      </c>
      <c r="D102" s="0" t="n">
        <f aca="false">D101+22</f>
        <v>2012</v>
      </c>
      <c r="E102" s="0" t="n">
        <f aca="false">E101+5</f>
        <v>505</v>
      </c>
      <c r="F102" s="0" t="n">
        <f aca="false">F101+5</f>
        <v>485</v>
      </c>
      <c r="G102" s="13" t="s">
        <v>32</v>
      </c>
      <c r="H102" s="13" t="s">
        <v>32</v>
      </c>
      <c r="I102" s="13" t="n">
        <f aca="false">I101+3</f>
        <v>283</v>
      </c>
      <c r="J102" s="13" t="s">
        <v>32</v>
      </c>
    </row>
    <row r="103" customFormat="false" ht="12.75" hidden="false" customHeight="false" outlineLevel="0" collapsed="false">
      <c r="A103" s="12" t="n">
        <f aca="false">A102+1</f>
        <v>102</v>
      </c>
      <c r="B103" s="0" t="n">
        <f aca="false">B102+30</f>
        <v>2610</v>
      </c>
      <c r="C103" s="0" t="n">
        <f aca="false">C102+15</f>
        <v>1305</v>
      </c>
      <c r="D103" s="0" t="n">
        <f aca="false">D102+22</f>
        <v>2034</v>
      </c>
      <c r="E103" s="0" t="n">
        <f aca="false">E102+5</f>
        <v>510</v>
      </c>
      <c r="F103" s="0" t="n">
        <f aca="false">F102+5</f>
        <v>490</v>
      </c>
      <c r="G103" s="13" t="s">
        <v>32</v>
      </c>
      <c r="H103" s="13" t="s">
        <v>32</v>
      </c>
      <c r="I103" s="13" t="n">
        <f aca="false">I102+3</f>
        <v>286</v>
      </c>
      <c r="J103" s="13" t="s">
        <v>32</v>
      </c>
    </row>
    <row r="104" customFormat="false" ht="12.75" hidden="false" customHeight="false" outlineLevel="0" collapsed="false">
      <c r="A104" s="12" t="n">
        <f aca="false">A103+1</f>
        <v>103</v>
      </c>
      <c r="B104" s="0" t="n">
        <f aca="false">B103+30</f>
        <v>2640</v>
      </c>
      <c r="C104" s="0" t="n">
        <f aca="false">C103+15</f>
        <v>1320</v>
      </c>
      <c r="D104" s="0" t="n">
        <f aca="false">D103+22</f>
        <v>2056</v>
      </c>
      <c r="E104" s="0" t="n">
        <f aca="false">E103+5</f>
        <v>515</v>
      </c>
      <c r="F104" s="0" t="n">
        <f aca="false">F103+5</f>
        <v>495</v>
      </c>
      <c r="G104" s="13" t="s">
        <v>32</v>
      </c>
      <c r="H104" s="13" t="s">
        <v>32</v>
      </c>
      <c r="I104" s="13" t="n">
        <f aca="false">I103+3</f>
        <v>289</v>
      </c>
      <c r="J104" s="13" t="s">
        <v>32</v>
      </c>
    </row>
    <row r="105" customFormat="false" ht="12.75" hidden="false" customHeight="false" outlineLevel="0" collapsed="false">
      <c r="A105" s="12" t="n">
        <f aca="false">A104+1</f>
        <v>104</v>
      </c>
      <c r="B105" s="0" t="n">
        <f aca="false">B104+30</f>
        <v>2670</v>
      </c>
      <c r="C105" s="0" t="n">
        <f aca="false">C104+15</f>
        <v>1335</v>
      </c>
      <c r="D105" s="0" t="n">
        <f aca="false">D104+22</f>
        <v>2078</v>
      </c>
      <c r="E105" s="0" t="n">
        <f aca="false">E104+5</f>
        <v>520</v>
      </c>
      <c r="F105" s="0" t="n">
        <f aca="false">F104+5</f>
        <v>500</v>
      </c>
      <c r="G105" s="13" t="s">
        <v>32</v>
      </c>
      <c r="H105" s="13" t="s">
        <v>32</v>
      </c>
      <c r="I105" s="13" t="n">
        <f aca="false">I104+3</f>
        <v>292</v>
      </c>
      <c r="J105" s="13" t="s">
        <v>32</v>
      </c>
    </row>
    <row r="106" customFormat="false" ht="12.75" hidden="false" customHeight="false" outlineLevel="0" collapsed="false">
      <c r="A106" s="12" t="n">
        <f aca="false">A105+1</f>
        <v>105</v>
      </c>
      <c r="B106" s="0" t="n">
        <f aca="false">B105+30</f>
        <v>2700</v>
      </c>
      <c r="C106" s="0" t="n">
        <f aca="false">C105+15</f>
        <v>1350</v>
      </c>
      <c r="D106" s="0" t="n">
        <f aca="false">D105+22</f>
        <v>2100</v>
      </c>
      <c r="E106" s="0" t="n">
        <f aca="false">E105+5</f>
        <v>525</v>
      </c>
      <c r="F106" s="0" t="n">
        <f aca="false">F105+5</f>
        <v>505</v>
      </c>
      <c r="G106" s="13" t="s">
        <v>32</v>
      </c>
      <c r="H106" s="13" t="s">
        <v>32</v>
      </c>
      <c r="I106" s="13" t="n">
        <f aca="false">I105+3</f>
        <v>295</v>
      </c>
      <c r="J106" s="13" t="s">
        <v>32</v>
      </c>
    </row>
    <row r="107" customFormat="false" ht="12.75" hidden="false" customHeight="false" outlineLevel="0" collapsed="false">
      <c r="A107" s="12" t="n">
        <f aca="false">A106+1</f>
        <v>106</v>
      </c>
      <c r="B107" s="0" t="n">
        <f aca="false">B106+30</f>
        <v>2730</v>
      </c>
      <c r="C107" s="0" t="n">
        <f aca="false">C106+15</f>
        <v>1365</v>
      </c>
      <c r="D107" s="0" t="n">
        <f aca="false">D106+22</f>
        <v>2122</v>
      </c>
      <c r="E107" s="0" t="n">
        <f aca="false">E106+5</f>
        <v>530</v>
      </c>
      <c r="F107" s="0" t="n">
        <f aca="false">F106+5</f>
        <v>510</v>
      </c>
      <c r="G107" s="13" t="s">
        <v>32</v>
      </c>
      <c r="H107" s="13" t="s">
        <v>32</v>
      </c>
      <c r="I107" s="13" t="n">
        <f aca="false">I106+3</f>
        <v>298</v>
      </c>
      <c r="J107" s="13" t="s">
        <v>32</v>
      </c>
    </row>
    <row r="108" customFormat="false" ht="12.75" hidden="false" customHeight="false" outlineLevel="0" collapsed="false">
      <c r="A108" s="12" t="n">
        <f aca="false">A107+1</f>
        <v>107</v>
      </c>
      <c r="B108" s="0" t="n">
        <f aca="false">B107+30</f>
        <v>2760</v>
      </c>
      <c r="C108" s="0" t="n">
        <f aca="false">C107+15</f>
        <v>1380</v>
      </c>
      <c r="D108" s="0" t="n">
        <f aca="false">D107+22</f>
        <v>2144</v>
      </c>
      <c r="E108" s="0" t="n">
        <f aca="false">E107+5</f>
        <v>535</v>
      </c>
      <c r="F108" s="0" t="n">
        <f aca="false">F107+5</f>
        <v>515</v>
      </c>
      <c r="G108" s="13" t="s">
        <v>32</v>
      </c>
      <c r="H108" s="13" t="s">
        <v>32</v>
      </c>
      <c r="I108" s="13" t="n">
        <f aca="false">I107+3</f>
        <v>301</v>
      </c>
      <c r="J108" s="13" t="s">
        <v>32</v>
      </c>
    </row>
    <row r="109" customFormat="false" ht="12.75" hidden="false" customHeight="false" outlineLevel="0" collapsed="false">
      <c r="A109" s="12" t="n">
        <f aca="false">A108+1</f>
        <v>108</v>
      </c>
      <c r="B109" s="0" t="n">
        <f aca="false">B108+30</f>
        <v>2790</v>
      </c>
      <c r="C109" s="0" t="n">
        <f aca="false">C108+15</f>
        <v>1395</v>
      </c>
      <c r="D109" s="0" t="n">
        <f aca="false">D108+22</f>
        <v>2166</v>
      </c>
      <c r="E109" s="0" t="n">
        <f aca="false">E108+5</f>
        <v>540</v>
      </c>
      <c r="F109" s="0" t="n">
        <f aca="false">F108+5</f>
        <v>520</v>
      </c>
      <c r="G109" s="13" t="s">
        <v>32</v>
      </c>
      <c r="H109" s="13" t="s">
        <v>32</v>
      </c>
      <c r="I109" s="13" t="n">
        <f aca="false">I108+3</f>
        <v>304</v>
      </c>
      <c r="J109" s="13" t="s">
        <v>32</v>
      </c>
    </row>
    <row r="110" customFormat="false" ht="12.75" hidden="false" customHeight="false" outlineLevel="0" collapsed="false">
      <c r="A110" s="12" t="n">
        <f aca="false">A109+1</f>
        <v>109</v>
      </c>
      <c r="B110" s="0" t="n">
        <f aca="false">B109+30</f>
        <v>2820</v>
      </c>
      <c r="C110" s="0" t="n">
        <f aca="false">C109+15</f>
        <v>1410</v>
      </c>
      <c r="D110" s="0" t="n">
        <f aca="false">D109+22</f>
        <v>2188</v>
      </c>
      <c r="E110" s="0" t="n">
        <f aca="false">E109+5</f>
        <v>545</v>
      </c>
      <c r="F110" s="0" t="n">
        <f aca="false">F109+5</f>
        <v>525</v>
      </c>
      <c r="G110" s="13" t="s">
        <v>32</v>
      </c>
      <c r="H110" s="13" t="s">
        <v>32</v>
      </c>
      <c r="I110" s="13" t="n">
        <f aca="false">I109+3</f>
        <v>307</v>
      </c>
      <c r="J110" s="13" t="s">
        <v>32</v>
      </c>
    </row>
    <row r="111" customFormat="false" ht="12.75" hidden="false" customHeight="false" outlineLevel="0" collapsed="false">
      <c r="A111" s="12" t="n">
        <f aca="false">A110+1</f>
        <v>110</v>
      </c>
      <c r="B111" s="0" t="n">
        <f aca="false">B110+30</f>
        <v>2850</v>
      </c>
      <c r="C111" s="0" t="n">
        <f aca="false">C110+15</f>
        <v>1425</v>
      </c>
      <c r="D111" s="0" t="n">
        <f aca="false">D110+22</f>
        <v>2210</v>
      </c>
      <c r="E111" s="0" t="n">
        <f aca="false">E110+5</f>
        <v>550</v>
      </c>
      <c r="F111" s="0" t="n">
        <f aca="false">F110+5</f>
        <v>530</v>
      </c>
      <c r="G111" s="13" t="s">
        <v>32</v>
      </c>
      <c r="H111" s="13" t="s">
        <v>32</v>
      </c>
      <c r="I111" s="13" t="n">
        <f aca="false">I110+3</f>
        <v>310</v>
      </c>
      <c r="J111" s="13" t="s">
        <v>32</v>
      </c>
    </row>
    <row r="112" customFormat="false" ht="12.75" hidden="false" customHeight="false" outlineLevel="0" collapsed="false">
      <c r="A112" s="12" t="n">
        <f aca="false">A111+1</f>
        <v>111</v>
      </c>
      <c r="B112" s="0" t="n">
        <f aca="false">B111+30</f>
        <v>2880</v>
      </c>
      <c r="C112" s="0" t="n">
        <f aca="false">C111+15</f>
        <v>1440</v>
      </c>
      <c r="D112" s="0" t="n">
        <f aca="false">D111+22</f>
        <v>2232</v>
      </c>
      <c r="E112" s="0" t="n">
        <f aca="false">E111+5</f>
        <v>555</v>
      </c>
      <c r="F112" s="0" t="n">
        <f aca="false">F111+5</f>
        <v>535</v>
      </c>
      <c r="G112" s="13" t="s">
        <v>32</v>
      </c>
      <c r="H112" s="13" t="s">
        <v>32</v>
      </c>
      <c r="I112" s="13" t="n">
        <f aca="false">I111+3</f>
        <v>313</v>
      </c>
      <c r="J112" s="13" t="s">
        <v>32</v>
      </c>
    </row>
    <row r="113" customFormat="false" ht="12.75" hidden="false" customHeight="false" outlineLevel="0" collapsed="false">
      <c r="A113" s="12" t="n">
        <f aca="false">A112+1</f>
        <v>112</v>
      </c>
      <c r="B113" s="0" t="n">
        <f aca="false">B112+30</f>
        <v>2910</v>
      </c>
      <c r="C113" s="0" t="n">
        <f aca="false">C112+15</f>
        <v>1455</v>
      </c>
      <c r="D113" s="0" t="n">
        <f aca="false">D112+22</f>
        <v>2254</v>
      </c>
      <c r="E113" s="0" t="n">
        <f aca="false">E112+5</f>
        <v>560</v>
      </c>
      <c r="F113" s="0" t="n">
        <f aca="false">F112+5</f>
        <v>540</v>
      </c>
      <c r="G113" s="13" t="s">
        <v>32</v>
      </c>
      <c r="H113" s="13" t="s">
        <v>32</v>
      </c>
      <c r="I113" s="13" t="n">
        <f aca="false">I112+3</f>
        <v>316</v>
      </c>
      <c r="J113" s="13" t="s">
        <v>32</v>
      </c>
    </row>
    <row r="114" customFormat="false" ht="12.75" hidden="false" customHeight="false" outlineLevel="0" collapsed="false">
      <c r="A114" s="12" t="n">
        <f aca="false">A113+1</f>
        <v>113</v>
      </c>
      <c r="B114" s="0" t="n">
        <f aca="false">B113+30</f>
        <v>2940</v>
      </c>
      <c r="C114" s="0" t="n">
        <f aca="false">C113+15</f>
        <v>1470</v>
      </c>
      <c r="D114" s="0" t="n">
        <f aca="false">D113+22</f>
        <v>2276</v>
      </c>
      <c r="E114" s="0" t="n">
        <f aca="false">E113+5</f>
        <v>565</v>
      </c>
      <c r="F114" s="0" t="n">
        <f aca="false">F113+5</f>
        <v>545</v>
      </c>
      <c r="G114" s="13" t="s">
        <v>32</v>
      </c>
      <c r="H114" s="13" t="s">
        <v>32</v>
      </c>
      <c r="I114" s="13" t="n">
        <f aca="false">I113+3</f>
        <v>319</v>
      </c>
      <c r="J114" s="13" t="s">
        <v>32</v>
      </c>
    </row>
    <row r="115" customFormat="false" ht="12.75" hidden="false" customHeight="false" outlineLevel="0" collapsed="false">
      <c r="A115" s="12" t="n">
        <f aca="false">A114+1</f>
        <v>114</v>
      </c>
      <c r="B115" s="0" t="n">
        <f aca="false">B114+30</f>
        <v>2970</v>
      </c>
      <c r="C115" s="0" t="n">
        <f aca="false">C114+15</f>
        <v>1485</v>
      </c>
      <c r="D115" s="0" t="n">
        <f aca="false">D114+22</f>
        <v>2298</v>
      </c>
      <c r="E115" s="0" t="n">
        <f aca="false">E114+5</f>
        <v>570</v>
      </c>
      <c r="F115" s="0" t="n">
        <f aca="false">F114+5</f>
        <v>550</v>
      </c>
      <c r="G115" s="13" t="s">
        <v>32</v>
      </c>
      <c r="H115" s="13" t="s">
        <v>32</v>
      </c>
      <c r="I115" s="13" t="n">
        <f aca="false">I114+3</f>
        <v>322</v>
      </c>
      <c r="J115" s="13" t="s">
        <v>32</v>
      </c>
    </row>
    <row r="116" customFormat="false" ht="12.75" hidden="false" customHeight="false" outlineLevel="0" collapsed="false">
      <c r="A116" s="12" t="n">
        <f aca="false">A115+1</f>
        <v>115</v>
      </c>
      <c r="B116" s="0" t="n">
        <f aca="false">B115+30</f>
        <v>3000</v>
      </c>
      <c r="C116" s="0" t="n">
        <f aca="false">C115+15</f>
        <v>1500</v>
      </c>
      <c r="D116" s="0" t="n">
        <f aca="false">D115+22</f>
        <v>2320</v>
      </c>
      <c r="E116" s="0" t="n">
        <f aca="false">E115+5</f>
        <v>575</v>
      </c>
      <c r="F116" s="0" t="n">
        <f aca="false">F115+5</f>
        <v>555</v>
      </c>
      <c r="G116" s="13" t="s">
        <v>32</v>
      </c>
      <c r="H116" s="13" t="s">
        <v>32</v>
      </c>
      <c r="I116" s="13" t="n">
        <f aca="false">I115+3</f>
        <v>325</v>
      </c>
      <c r="J116" s="13" t="s">
        <v>32</v>
      </c>
    </row>
    <row r="117" customFormat="false" ht="12.75" hidden="false" customHeight="false" outlineLevel="0" collapsed="false">
      <c r="A117" s="12" t="n">
        <f aca="false">A116+1</f>
        <v>116</v>
      </c>
      <c r="B117" s="0" t="n">
        <f aca="false">B116+30</f>
        <v>3030</v>
      </c>
      <c r="C117" s="0" t="n">
        <f aca="false">C116+15</f>
        <v>1515</v>
      </c>
      <c r="D117" s="0" t="n">
        <f aca="false">D116+22</f>
        <v>2342</v>
      </c>
      <c r="E117" s="0" t="n">
        <f aca="false">E116+5</f>
        <v>580</v>
      </c>
      <c r="F117" s="0" t="n">
        <f aca="false">F116+5</f>
        <v>560</v>
      </c>
      <c r="G117" s="13" t="s">
        <v>32</v>
      </c>
      <c r="H117" s="13" t="s">
        <v>32</v>
      </c>
      <c r="I117" s="13" t="n">
        <f aca="false">I116+3</f>
        <v>328</v>
      </c>
      <c r="J117" s="13" t="s">
        <v>32</v>
      </c>
    </row>
    <row r="118" customFormat="false" ht="12.75" hidden="false" customHeight="false" outlineLevel="0" collapsed="false">
      <c r="A118" s="12" t="n">
        <f aca="false">A117+1</f>
        <v>117</v>
      </c>
      <c r="B118" s="0" t="n">
        <f aca="false">B117+30</f>
        <v>3060</v>
      </c>
      <c r="C118" s="0" t="n">
        <f aca="false">C117+15</f>
        <v>1530</v>
      </c>
      <c r="D118" s="0" t="n">
        <f aca="false">D117+22</f>
        <v>2364</v>
      </c>
      <c r="E118" s="0" t="n">
        <f aca="false">E117+5</f>
        <v>585</v>
      </c>
      <c r="F118" s="0" t="n">
        <f aca="false">F117+5</f>
        <v>565</v>
      </c>
      <c r="G118" s="13" t="s">
        <v>32</v>
      </c>
      <c r="H118" s="13" t="s">
        <v>32</v>
      </c>
      <c r="I118" s="13" t="n">
        <f aca="false">I117+3</f>
        <v>331</v>
      </c>
      <c r="J118" s="13" t="s">
        <v>32</v>
      </c>
    </row>
    <row r="119" customFormat="false" ht="12.75" hidden="false" customHeight="false" outlineLevel="0" collapsed="false">
      <c r="A119" s="12" t="n">
        <f aca="false">A118+1</f>
        <v>118</v>
      </c>
      <c r="B119" s="0" t="n">
        <f aca="false">B118+30</f>
        <v>3090</v>
      </c>
      <c r="C119" s="0" t="n">
        <f aca="false">C118+15</f>
        <v>1545</v>
      </c>
      <c r="D119" s="0" t="n">
        <f aca="false">D118+22</f>
        <v>2386</v>
      </c>
      <c r="E119" s="0" t="n">
        <f aca="false">E118+5</f>
        <v>590</v>
      </c>
      <c r="F119" s="0" t="n">
        <f aca="false">F118+5</f>
        <v>570</v>
      </c>
      <c r="G119" s="13" t="s">
        <v>32</v>
      </c>
      <c r="H119" s="13" t="s">
        <v>32</v>
      </c>
      <c r="I119" s="13" t="n">
        <f aca="false">I118+3</f>
        <v>334</v>
      </c>
      <c r="J119" s="13" t="s">
        <v>32</v>
      </c>
    </row>
    <row r="120" customFormat="false" ht="12.75" hidden="false" customHeight="false" outlineLevel="0" collapsed="false">
      <c r="A120" s="12" t="n">
        <f aca="false">A119+1</f>
        <v>119</v>
      </c>
      <c r="B120" s="0" t="n">
        <f aca="false">B119+30</f>
        <v>3120</v>
      </c>
      <c r="C120" s="0" t="n">
        <f aca="false">C119+15</f>
        <v>1560</v>
      </c>
      <c r="D120" s="0" t="n">
        <f aca="false">D119+22</f>
        <v>2408</v>
      </c>
      <c r="E120" s="0" t="n">
        <f aca="false">E119+5</f>
        <v>595</v>
      </c>
      <c r="F120" s="0" t="n">
        <f aca="false">F119+5</f>
        <v>575</v>
      </c>
      <c r="G120" s="13" t="s">
        <v>32</v>
      </c>
      <c r="H120" s="13" t="s">
        <v>32</v>
      </c>
      <c r="I120" s="13" t="n">
        <f aca="false">I119+3</f>
        <v>337</v>
      </c>
      <c r="J120" s="13" t="s">
        <v>32</v>
      </c>
    </row>
    <row r="121" customFormat="false" ht="12.75" hidden="false" customHeight="false" outlineLevel="0" collapsed="false">
      <c r="A121" s="12" t="n">
        <f aca="false">A120+1</f>
        <v>120</v>
      </c>
      <c r="B121" s="0" t="n">
        <f aca="false">B120+30</f>
        <v>3150</v>
      </c>
      <c r="C121" s="0" t="n">
        <f aca="false">C120+15</f>
        <v>1575</v>
      </c>
      <c r="D121" s="0" t="n">
        <f aca="false">D120+22</f>
        <v>2430</v>
      </c>
      <c r="E121" s="0" t="n">
        <f aca="false">E120+5</f>
        <v>600</v>
      </c>
      <c r="F121" s="0" t="n">
        <f aca="false">F120+5</f>
        <v>580</v>
      </c>
      <c r="G121" s="13" t="s">
        <v>32</v>
      </c>
      <c r="H121" s="13" t="s">
        <v>32</v>
      </c>
      <c r="I121" s="13" t="n">
        <f aca="false">I120+3</f>
        <v>340</v>
      </c>
      <c r="J121" s="13" t="s">
        <v>32</v>
      </c>
    </row>
    <row r="122" customFormat="false" ht="12.75" hidden="false" customHeight="false" outlineLevel="0" collapsed="false">
      <c r="A122" s="12" t="n">
        <f aca="false">A121+1</f>
        <v>121</v>
      </c>
      <c r="B122" s="0" t="n">
        <f aca="false">B121+30</f>
        <v>3180</v>
      </c>
      <c r="C122" s="0" t="n">
        <f aca="false">C121+15</f>
        <v>1590</v>
      </c>
      <c r="D122" s="0" t="n">
        <f aca="false">D121+22</f>
        <v>2452</v>
      </c>
      <c r="E122" s="0" t="n">
        <f aca="false">E121+5</f>
        <v>605</v>
      </c>
      <c r="F122" s="0" t="n">
        <f aca="false">F121+5</f>
        <v>585</v>
      </c>
      <c r="G122" s="13" t="s">
        <v>32</v>
      </c>
      <c r="H122" s="13" t="s">
        <v>32</v>
      </c>
      <c r="I122" s="13" t="n">
        <f aca="false">I121+3</f>
        <v>343</v>
      </c>
      <c r="J122" s="13" t="s">
        <v>32</v>
      </c>
    </row>
    <row r="123" customFormat="false" ht="12.75" hidden="false" customHeight="false" outlineLevel="0" collapsed="false">
      <c r="A123" s="12" t="n">
        <f aca="false">A122+1</f>
        <v>122</v>
      </c>
      <c r="B123" s="0" t="n">
        <f aca="false">B122+30</f>
        <v>3210</v>
      </c>
      <c r="C123" s="0" t="n">
        <f aca="false">C122+15</f>
        <v>1605</v>
      </c>
      <c r="D123" s="0" t="n">
        <f aca="false">D122+22</f>
        <v>2474</v>
      </c>
      <c r="E123" s="0" t="n">
        <f aca="false">E122+5</f>
        <v>610</v>
      </c>
      <c r="F123" s="0" t="n">
        <f aca="false">F122+5</f>
        <v>590</v>
      </c>
      <c r="G123" s="13" t="s">
        <v>32</v>
      </c>
      <c r="H123" s="13" t="s">
        <v>32</v>
      </c>
      <c r="I123" s="13" t="n">
        <f aca="false">I122+3</f>
        <v>346</v>
      </c>
      <c r="J123" s="13" t="s">
        <v>32</v>
      </c>
    </row>
    <row r="124" customFormat="false" ht="12.75" hidden="false" customHeight="false" outlineLevel="0" collapsed="false">
      <c r="A124" s="12" t="n">
        <f aca="false">A123+1</f>
        <v>123</v>
      </c>
      <c r="B124" s="0" t="n">
        <f aca="false">B123+30</f>
        <v>3240</v>
      </c>
      <c r="C124" s="0" t="n">
        <f aca="false">C123+15</f>
        <v>1620</v>
      </c>
      <c r="D124" s="0" t="n">
        <f aca="false">D123+22</f>
        <v>2496</v>
      </c>
      <c r="E124" s="0" t="n">
        <f aca="false">E123+5</f>
        <v>615</v>
      </c>
      <c r="F124" s="0" t="n">
        <f aca="false">F123+5</f>
        <v>595</v>
      </c>
      <c r="G124" s="13" t="s">
        <v>32</v>
      </c>
      <c r="H124" s="13" t="s">
        <v>32</v>
      </c>
      <c r="I124" s="13" t="n">
        <f aca="false">I123+3</f>
        <v>349</v>
      </c>
      <c r="J124" s="13" t="s">
        <v>32</v>
      </c>
    </row>
    <row r="125" customFormat="false" ht="12.75" hidden="false" customHeight="false" outlineLevel="0" collapsed="false">
      <c r="A125" s="12" t="n">
        <f aca="false">A124+1</f>
        <v>124</v>
      </c>
      <c r="B125" s="0" t="n">
        <f aca="false">B124+30</f>
        <v>3270</v>
      </c>
      <c r="C125" s="0" t="n">
        <f aca="false">C124+15</f>
        <v>1635</v>
      </c>
      <c r="D125" s="0" t="n">
        <f aca="false">D124+22</f>
        <v>2518</v>
      </c>
      <c r="E125" s="0" t="n">
        <f aca="false">E124+5</f>
        <v>620</v>
      </c>
      <c r="F125" s="0" t="n">
        <f aca="false">F124+5</f>
        <v>600</v>
      </c>
      <c r="G125" s="13" t="s">
        <v>32</v>
      </c>
      <c r="H125" s="13" t="s">
        <v>32</v>
      </c>
      <c r="I125" s="13" t="n">
        <f aca="false">I124+3</f>
        <v>352</v>
      </c>
      <c r="J125" s="13" t="s">
        <v>32</v>
      </c>
    </row>
    <row r="126" customFormat="false" ht="12.75" hidden="false" customHeight="false" outlineLevel="0" collapsed="false">
      <c r="A126" s="12" t="n">
        <f aca="false">A125+1</f>
        <v>125</v>
      </c>
      <c r="B126" s="0" t="n">
        <f aca="false">B125+30</f>
        <v>3300</v>
      </c>
      <c r="C126" s="0" t="n">
        <f aca="false">C125+15</f>
        <v>1650</v>
      </c>
      <c r="D126" s="0" t="n">
        <f aca="false">D125+22</f>
        <v>2540</v>
      </c>
      <c r="E126" s="0" t="n">
        <f aca="false">E125+5</f>
        <v>625</v>
      </c>
      <c r="F126" s="0" t="n">
        <f aca="false">F125+5</f>
        <v>605</v>
      </c>
      <c r="G126" s="13" t="s">
        <v>32</v>
      </c>
      <c r="H126" s="13" t="s">
        <v>32</v>
      </c>
      <c r="I126" s="13" t="n">
        <f aca="false">I125+3</f>
        <v>355</v>
      </c>
      <c r="J126" s="13" t="s">
        <v>32</v>
      </c>
    </row>
    <row r="127" customFormat="false" ht="12.75" hidden="false" customHeight="false" outlineLevel="0" collapsed="false">
      <c r="A127" s="12" t="n">
        <f aca="false">A126+1</f>
        <v>126</v>
      </c>
      <c r="B127" s="0" t="n">
        <f aca="false">B126+30</f>
        <v>3330</v>
      </c>
      <c r="C127" s="0" t="n">
        <f aca="false">C126+15</f>
        <v>1665</v>
      </c>
      <c r="D127" s="0" t="n">
        <f aca="false">D126+22</f>
        <v>2562</v>
      </c>
      <c r="E127" s="0" t="n">
        <f aca="false">E126+5</f>
        <v>630</v>
      </c>
      <c r="F127" s="0" t="n">
        <f aca="false">F126+5</f>
        <v>610</v>
      </c>
      <c r="G127" s="13" t="s">
        <v>32</v>
      </c>
      <c r="H127" s="13" t="s">
        <v>32</v>
      </c>
      <c r="I127" s="13" t="n">
        <f aca="false">I126+3</f>
        <v>358</v>
      </c>
      <c r="J127" s="13" t="s">
        <v>32</v>
      </c>
    </row>
    <row r="128" customFormat="false" ht="12.75" hidden="false" customHeight="false" outlineLevel="0" collapsed="false">
      <c r="A128" s="12" t="n">
        <f aca="false">A127+1</f>
        <v>127</v>
      </c>
      <c r="B128" s="0" t="n">
        <f aca="false">B127+30</f>
        <v>3360</v>
      </c>
      <c r="C128" s="0" t="n">
        <f aca="false">C127+15</f>
        <v>1680</v>
      </c>
      <c r="D128" s="0" t="n">
        <f aca="false">D127+22</f>
        <v>2584</v>
      </c>
      <c r="E128" s="0" t="n">
        <f aca="false">E127+5</f>
        <v>635</v>
      </c>
      <c r="F128" s="0" t="n">
        <f aca="false">F127+5</f>
        <v>615</v>
      </c>
      <c r="G128" s="13" t="s">
        <v>32</v>
      </c>
      <c r="H128" s="13" t="s">
        <v>32</v>
      </c>
      <c r="I128" s="13" t="n">
        <f aca="false">I127+3</f>
        <v>361</v>
      </c>
      <c r="J128" s="13" t="s">
        <v>32</v>
      </c>
    </row>
    <row r="129" customFormat="false" ht="12.75" hidden="false" customHeight="false" outlineLevel="0" collapsed="false">
      <c r="A129" s="12" t="n">
        <f aca="false">A128+1</f>
        <v>128</v>
      </c>
      <c r="B129" s="0" t="n">
        <f aca="false">B128+30</f>
        <v>3390</v>
      </c>
      <c r="C129" s="0" t="n">
        <f aca="false">C128+15</f>
        <v>1695</v>
      </c>
      <c r="D129" s="0" t="n">
        <f aca="false">D128+22</f>
        <v>2606</v>
      </c>
      <c r="E129" s="0" t="n">
        <f aca="false">E128+5</f>
        <v>640</v>
      </c>
      <c r="F129" s="0" t="n">
        <f aca="false">F128+5</f>
        <v>620</v>
      </c>
      <c r="G129" s="13" t="s">
        <v>32</v>
      </c>
      <c r="H129" s="13" t="s">
        <v>32</v>
      </c>
      <c r="I129" s="13" t="n">
        <f aca="false">I128+3</f>
        <v>364</v>
      </c>
      <c r="J129" s="13" t="s">
        <v>32</v>
      </c>
    </row>
    <row r="130" customFormat="false" ht="12.75" hidden="false" customHeight="false" outlineLevel="0" collapsed="false">
      <c r="A130" s="12" t="n">
        <f aca="false">A129+1</f>
        <v>129</v>
      </c>
      <c r="B130" s="0" t="n">
        <f aca="false">B129+30</f>
        <v>3420</v>
      </c>
      <c r="C130" s="0" t="n">
        <f aca="false">C129+15</f>
        <v>1710</v>
      </c>
      <c r="D130" s="0" t="n">
        <f aca="false">D129+22</f>
        <v>2628</v>
      </c>
      <c r="E130" s="0" t="n">
        <f aca="false">E129+5</f>
        <v>645</v>
      </c>
      <c r="F130" s="0" t="n">
        <f aca="false">F129+5</f>
        <v>625</v>
      </c>
      <c r="G130" s="13" t="s">
        <v>32</v>
      </c>
      <c r="H130" s="13" t="s">
        <v>32</v>
      </c>
      <c r="I130" s="13" t="n">
        <f aca="false">I129+3</f>
        <v>367</v>
      </c>
      <c r="J130" s="13" t="s">
        <v>32</v>
      </c>
    </row>
    <row r="131" customFormat="false" ht="12.75" hidden="false" customHeight="false" outlineLevel="0" collapsed="false">
      <c r="A131" s="12" t="n">
        <f aca="false">A130+1</f>
        <v>130</v>
      </c>
      <c r="B131" s="0" t="n">
        <f aca="false">B130+30</f>
        <v>3450</v>
      </c>
      <c r="C131" s="0" t="n">
        <f aca="false">C130+15</f>
        <v>1725</v>
      </c>
      <c r="D131" s="0" t="n">
        <f aca="false">D130+22</f>
        <v>2650</v>
      </c>
      <c r="E131" s="0" t="n">
        <f aca="false">E130+5</f>
        <v>650</v>
      </c>
      <c r="F131" s="0" t="n">
        <f aca="false">F130+5</f>
        <v>630</v>
      </c>
      <c r="G131" s="13" t="s">
        <v>32</v>
      </c>
      <c r="H131" s="13" t="s">
        <v>32</v>
      </c>
      <c r="I131" s="13" t="n">
        <f aca="false">I130+3</f>
        <v>370</v>
      </c>
      <c r="J131" s="13" t="s">
        <v>32</v>
      </c>
    </row>
    <row r="132" customFormat="false" ht="12.75" hidden="false" customHeight="false" outlineLevel="0" collapsed="false">
      <c r="A132" s="12" t="n">
        <f aca="false">A131+1</f>
        <v>131</v>
      </c>
      <c r="B132" s="0" t="n">
        <f aca="false">B131+30</f>
        <v>3480</v>
      </c>
      <c r="C132" s="0" t="n">
        <f aca="false">C131+15</f>
        <v>1740</v>
      </c>
      <c r="D132" s="0" t="n">
        <f aca="false">D131+22</f>
        <v>2672</v>
      </c>
      <c r="E132" s="0" t="n">
        <f aca="false">E131+5</f>
        <v>655</v>
      </c>
      <c r="F132" s="0" t="n">
        <f aca="false">F131+5</f>
        <v>635</v>
      </c>
      <c r="G132" s="13" t="s">
        <v>32</v>
      </c>
      <c r="H132" s="13" t="s">
        <v>32</v>
      </c>
      <c r="I132" s="13" t="n">
        <f aca="false">I131+3</f>
        <v>373</v>
      </c>
      <c r="J132" s="13" t="s">
        <v>32</v>
      </c>
    </row>
    <row r="133" customFormat="false" ht="12.75" hidden="false" customHeight="false" outlineLevel="0" collapsed="false">
      <c r="A133" s="12" t="n">
        <f aca="false">A132+1</f>
        <v>132</v>
      </c>
      <c r="B133" s="0" t="n">
        <f aca="false">B132+30</f>
        <v>3510</v>
      </c>
      <c r="C133" s="0" t="n">
        <f aca="false">C132+15</f>
        <v>1755</v>
      </c>
      <c r="D133" s="0" t="n">
        <f aca="false">D132+22</f>
        <v>2694</v>
      </c>
      <c r="E133" s="0" t="n">
        <f aca="false">E132+5</f>
        <v>660</v>
      </c>
      <c r="F133" s="0" t="n">
        <f aca="false">F132+5</f>
        <v>640</v>
      </c>
      <c r="G133" s="13" t="s">
        <v>32</v>
      </c>
      <c r="H133" s="13" t="s">
        <v>32</v>
      </c>
      <c r="I133" s="13" t="n">
        <f aca="false">I132+3</f>
        <v>376</v>
      </c>
      <c r="J133" s="13" t="s">
        <v>32</v>
      </c>
    </row>
    <row r="134" customFormat="false" ht="12.75" hidden="false" customHeight="false" outlineLevel="0" collapsed="false">
      <c r="A134" s="12" t="n">
        <f aca="false">A133+1</f>
        <v>133</v>
      </c>
      <c r="B134" s="0" t="n">
        <f aca="false">B133+30</f>
        <v>3540</v>
      </c>
      <c r="C134" s="0" t="n">
        <f aca="false">C133+15</f>
        <v>1770</v>
      </c>
      <c r="D134" s="0" t="n">
        <f aca="false">D133+22</f>
        <v>2716</v>
      </c>
      <c r="E134" s="0" t="n">
        <f aca="false">E133+5</f>
        <v>665</v>
      </c>
      <c r="F134" s="0" t="n">
        <f aca="false">F133+5</f>
        <v>645</v>
      </c>
      <c r="G134" s="13" t="s">
        <v>32</v>
      </c>
      <c r="H134" s="13" t="s">
        <v>32</v>
      </c>
      <c r="I134" s="13" t="n">
        <f aca="false">I133+3</f>
        <v>379</v>
      </c>
      <c r="J134" s="13" t="s">
        <v>32</v>
      </c>
    </row>
    <row r="135" customFormat="false" ht="12.75" hidden="false" customHeight="false" outlineLevel="0" collapsed="false">
      <c r="A135" s="12" t="n">
        <f aca="false">A134+1</f>
        <v>134</v>
      </c>
      <c r="B135" s="0" t="n">
        <f aca="false">B134+30</f>
        <v>3570</v>
      </c>
      <c r="C135" s="0" t="n">
        <f aca="false">C134+15</f>
        <v>1785</v>
      </c>
      <c r="D135" s="0" t="n">
        <f aca="false">D134+22</f>
        <v>2738</v>
      </c>
      <c r="E135" s="0" t="n">
        <f aca="false">E134+5</f>
        <v>670</v>
      </c>
      <c r="F135" s="0" t="n">
        <f aca="false">F134+5</f>
        <v>650</v>
      </c>
      <c r="G135" s="13" t="s">
        <v>32</v>
      </c>
      <c r="H135" s="13" t="s">
        <v>32</v>
      </c>
      <c r="I135" s="13" t="n">
        <f aca="false">I134+3</f>
        <v>382</v>
      </c>
      <c r="J135" s="13" t="s">
        <v>32</v>
      </c>
    </row>
    <row r="136" customFormat="false" ht="12.75" hidden="false" customHeight="false" outlineLevel="0" collapsed="false">
      <c r="A136" s="12" t="n">
        <f aca="false">A135+1</f>
        <v>135</v>
      </c>
      <c r="B136" s="0" t="n">
        <f aca="false">B135+30</f>
        <v>3600</v>
      </c>
      <c r="C136" s="0" t="n">
        <f aca="false">C135+15</f>
        <v>1800</v>
      </c>
      <c r="D136" s="0" t="n">
        <f aca="false">D135+22</f>
        <v>2760</v>
      </c>
      <c r="E136" s="0" t="n">
        <f aca="false">E135+5</f>
        <v>675</v>
      </c>
      <c r="F136" s="0" t="n">
        <f aca="false">F135+5</f>
        <v>655</v>
      </c>
      <c r="G136" s="13" t="s">
        <v>32</v>
      </c>
      <c r="H136" s="13" t="s">
        <v>32</v>
      </c>
      <c r="I136" s="13" t="n">
        <f aca="false">I135+3</f>
        <v>385</v>
      </c>
      <c r="J136" s="13" t="s">
        <v>32</v>
      </c>
    </row>
    <row r="137" customFormat="false" ht="12.75" hidden="false" customHeight="false" outlineLevel="0" collapsed="false">
      <c r="A137" s="12" t="n">
        <f aca="false">A136+1</f>
        <v>136</v>
      </c>
      <c r="B137" s="0" t="n">
        <f aca="false">B136+30</f>
        <v>3630</v>
      </c>
      <c r="C137" s="0" t="n">
        <f aca="false">C136+15</f>
        <v>1815</v>
      </c>
      <c r="D137" s="0" t="n">
        <f aca="false">D136+22</f>
        <v>2782</v>
      </c>
      <c r="E137" s="0" t="n">
        <f aca="false">E136+5</f>
        <v>680</v>
      </c>
      <c r="F137" s="0" t="n">
        <f aca="false">F136+5</f>
        <v>660</v>
      </c>
      <c r="G137" s="13" t="s">
        <v>32</v>
      </c>
      <c r="H137" s="13" t="s">
        <v>32</v>
      </c>
      <c r="I137" s="13" t="n">
        <f aca="false">I136+3</f>
        <v>388</v>
      </c>
      <c r="J137" s="13" t="s">
        <v>32</v>
      </c>
    </row>
    <row r="138" customFormat="false" ht="12.75" hidden="false" customHeight="false" outlineLevel="0" collapsed="false">
      <c r="A138" s="12" t="n">
        <f aca="false">A137+1</f>
        <v>137</v>
      </c>
      <c r="B138" s="0" t="n">
        <f aca="false">B137+30</f>
        <v>3660</v>
      </c>
      <c r="C138" s="0" t="n">
        <f aca="false">C137+15</f>
        <v>1830</v>
      </c>
      <c r="D138" s="0" t="n">
        <f aca="false">D137+22</f>
        <v>2804</v>
      </c>
      <c r="E138" s="0" t="n">
        <f aca="false">E137+5</f>
        <v>685</v>
      </c>
      <c r="F138" s="0" t="n">
        <f aca="false">F137+5</f>
        <v>665</v>
      </c>
      <c r="G138" s="13" t="s">
        <v>32</v>
      </c>
      <c r="H138" s="13" t="s">
        <v>32</v>
      </c>
      <c r="I138" s="13" t="n">
        <f aca="false">I137+3</f>
        <v>391</v>
      </c>
      <c r="J138" s="13" t="s">
        <v>32</v>
      </c>
    </row>
    <row r="139" customFormat="false" ht="12.75" hidden="false" customHeight="false" outlineLevel="0" collapsed="false">
      <c r="A139" s="12" t="n">
        <f aca="false">A138+1</f>
        <v>138</v>
      </c>
      <c r="B139" s="0" t="n">
        <f aca="false">B138+30</f>
        <v>3690</v>
      </c>
      <c r="C139" s="0" t="n">
        <f aca="false">C138+15</f>
        <v>1845</v>
      </c>
      <c r="D139" s="0" t="n">
        <f aca="false">D138+22</f>
        <v>2826</v>
      </c>
      <c r="E139" s="0" t="n">
        <f aca="false">E138+5</f>
        <v>690</v>
      </c>
      <c r="F139" s="0" t="n">
        <f aca="false">F138+5</f>
        <v>670</v>
      </c>
      <c r="G139" s="13" t="s">
        <v>32</v>
      </c>
      <c r="H139" s="13" t="s">
        <v>32</v>
      </c>
      <c r="I139" s="13" t="n">
        <f aca="false">I138+3</f>
        <v>394</v>
      </c>
      <c r="J139" s="13" t="s">
        <v>32</v>
      </c>
    </row>
    <row r="140" customFormat="false" ht="12.75" hidden="false" customHeight="false" outlineLevel="0" collapsed="false">
      <c r="A140" s="12" t="n">
        <f aca="false">A139+1</f>
        <v>139</v>
      </c>
      <c r="B140" s="0" t="n">
        <f aca="false">B139+30</f>
        <v>3720</v>
      </c>
      <c r="C140" s="0" t="n">
        <f aca="false">C139+15</f>
        <v>1860</v>
      </c>
      <c r="D140" s="0" t="n">
        <f aca="false">D139+22</f>
        <v>2848</v>
      </c>
      <c r="E140" s="0" t="n">
        <f aca="false">E139+5</f>
        <v>695</v>
      </c>
      <c r="F140" s="0" t="n">
        <f aca="false">F139+5</f>
        <v>675</v>
      </c>
      <c r="G140" s="13" t="s">
        <v>32</v>
      </c>
      <c r="H140" s="13" t="s">
        <v>32</v>
      </c>
      <c r="I140" s="13" t="n">
        <f aca="false">I139+3</f>
        <v>397</v>
      </c>
      <c r="J140" s="13" t="s">
        <v>32</v>
      </c>
    </row>
    <row r="141" customFormat="false" ht="12.75" hidden="false" customHeight="false" outlineLevel="0" collapsed="false">
      <c r="A141" s="12" t="n">
        <f aca="false">A140+1</f>
        <v>140</v>
      </c>
      <c r="B141" s="0" t="n">
        <f aca="false">B140+30</f>
        <v>3750</v>
      </c>
      <c r="C141" s="0" t="n">
        <f aca="false">C140+15</f>
        <v>1875</v>
      </c>
      <c r="D141" s="0" t="n">
        <f aca="false">D140+22</f>
        <v>2870</v>
      </c>
      <c r="E141" s="0" t="n">
        <f aca="false">E140+5</f>
        <v>700</v>
      </c>
      <c r="F141" s="0" t="n">
        <f aca="false">F140+5</f>
        <v>680</v>
      </c>
      <c r="G141" s="13" t="s">
        <v>32</v>
      </c>
      <c r="H141" s="13" t="s">
        <v>32</v>
      </c>
      <c r="I141" s="13" t="n">
        <f aca="false">I140+3</f>
        <v>400</v>
      </c>
      <c r="J141" s="13" t="s">
        <v>32</v>
      </c>
    </row>
    <row r="142" customFormat="false" ht="12.75" hidden="false" customHeight="false" outlineLevel="0" collapsed="false">
      <c r="A142" s="12" t="n">
        <f aca="false">A141+1</f>
        <v>141</v>
      </c>
      <c r="B142" s="0" t="n">
        <f aca="false">B141+30</f>
        <v>3780</v>
      </c>
      <c r="C142" s="0" t="n">
        <f aca="false">C141+15</f>
        <v>1890</v>
      </c>
      <c r="D142" s="0" t="n">
        <f aca="false">D141+22</f>
        <v>2892</v>
      </c>
      <c r="E142" s="0" t="n">
        <f aca="false">E141+5</f>
        <v>705</v>
      </c>
      <c r="F142" s="0" t="n">
        <f aca="false">F141+5</f>
        <v>685</v>
      </c>
      <c r="G142" s="13" t="s">
        <v>32</v>
      </c>
      <c r="H142" s="13" t="s">
        <v>32</v>
      </c>
      <c r="I142" s="13" t="n">
        <f aca="false">I141+3</f>
        <v>403</v>
      </c>
      <c r="J142" s="13" t="s">
        <v>32</v>
      </c>
    </row>
    <row r="143" customFormat="false" ht="12.75" hidden="false" customHeight="false" outlineLevel="0" collapsed="false">
      <c r="A143" s="12" t="n">
        <f aca="false">A142+1</f>
        <v>142</v>
      </c>
      <c r="B143" s="0" t="n">
        <f aca="false">B142+30</f>
        <v>3810</v>
      </c>
      <c r="C143" s="0" t="n">
        <f aca="false">C142+15</f>
        <v>1905</v>
      </c>
      <c r="D143" s="0" t="n">
        <f aca="false">D142+22</f>
        <v>2914</v>
      </c>
      <c r="E143" s="0" t="n">
        <f aca="false">E142+5</f>
        <v>710</v>
      </c>
      <c r="F143" s="0" t="n">
        <f aca="false">F142+5</f>
        <v>690</v>
      </c>
      <c r="G143" s="13" t="s">
        <v>32</v>
      </c>
      <c r="H143" s="13" t="s">
        <v>32</v>
      </c>
      <c r="I143" s="13" t="n">
        <f aca="false">I142+3</f>
        <v>406</v>
      </c>
      <c r="J143" s="13" t="s">
        <v>32</v>
      </c>
    </row>
    <row r="144" customFormat="false" ht="12.75" hidden="false" customHeight="false" outlineLevel="0" collapsed="false">
      <c r="A144" s="12" t="n">
        <f aca="false">A143+1</f>
        <v>143</v>
      </c>
      <c r="B144" s="0" t="n">
        <f aca="false">B143+30</f>
        <v>3840</v>
      </c>
      <c r="C144" s="0" t="n">
        <f aca="false">C143+15</f>
        <v>1920</v>
      </c>
      <c r="D144" s="0" t="n">
        <f aca="false">D143+22</f>
        <v>2936</v>
      </c>
      <c r="E144" s="0" t="n">
        <f aca="false">E143+5</f>
        <v>715</v>
      </c>
      <c r="F144" s="0" t="n">
        <f aca="false">F143+5</f>
        <v>695</v>
      </c>
      <c r="G144" s="13" t="s">
        <v>32</v>
      </c>
      <c r="H144" s="13" t="s">
        <v>32</v>
      </c>
      <c r="I144" s="13" t="n">
        <f aca="false">I143+3</f>
        <v>409</v>
      </c>
      <c r="J144" s="13" t="s">
        <v>32</v>
      </c>
    </row>
    <row r="145" customFormat="false" ht="12.75" hidden="false" customHeight="false" outlineLevel="0" collapsed="false">
      <c r="A145" s="12" t="n">
        <f aca="false">A144+1</f>
        <v>144</v>
      </c>
      <c r="B145" s="0" t="n">
        <f aca="false">B144+30</f>
        <v>3870</v>
      </c>
      <c r="C145" s="0" t="n">
        <f aca="false">C144+15</f>
        <v>1935</v>
      </c>
      <c r="D145" s="0" t="n">
        <f aca="false">D144+22</f>
        <v>2958</v>
      </c>
      <c r="E145" s="0" t="n">
        <f aca="false">E144+5</f>
        <v>720</v>
      </c>
      <c r="F145" s="0" t="n">
        <f aca="false">F144+5</f>
        <v>700</v>
      </c>
      <c r="G145" s="13" t="s">
        <v>32</v>
      </c>
      <c r="H145" s="13" t="s">
        <v>32</v>
      </c>
      <c r="I145" s="13" t="n">
        <f aca="false">I144+3</f>
        <v>412</v>
      </c>
      <c r="J145" s="13" t="s">
        <v>32</v>
      </c>
    </row>
    <row r="146" customFormat="false" ht="12.75" hidden="false" customHeight="false" outlineLevel="0" collapsed="false">
      <c r="A146" s="12" t="n">
        <f aca="false">A145+1</f>
        <v>145</v>
      </c>
      <c r="B146" s="0" t="n">
        <f aca="false">B145+30</f>
        <v>3900</v>
      </c>
      <c r="C146" s="0" t="n">
        <f aca="false">C145+15</f>
        <v>1950</v>
      </c>
      <c r="D146" s="0" t="n">
        <f aca="false">D145+22</f>
        <v>2980</v>
      </c>
      <c r="E146" s="0" t="n">
        <f aca="false">E145+5</f>
        <v>725</v>
      </c>
      <c r="F146" s="0" t="n">
        <f aca="false">F145+5</f>
        <v>705</v>
      </c>
      <c r="G146" s="13" t="s">
        <v>32</v>
      </c>
      <c r="H146" s="13" t="s">
        <v>32</v>
      </c>
      <c r="I146" s="13" t="n">
        <f aca="false">I145+3</f>
        <v>415</v>
      </c>
      <c r="J146" s="13" t="s">
        <v>32</v>
      </c>
    </row>
    <row r="147" customFormat="false" ht="12.75" hidden="false" customHeight="false" outlineLevel="0" collapsed="false">
      <c r="A147" s="12" t="n">
        <f aca="false">A146+1</f>
        <v>146</v>
      </c>
      <c r="B147" s="0" t="n">
        <f aca="false">B146+30</f>
        <v>3930</v>
      </c>
      <c r="C147" s="0" t="n">
        <f aca="false">C146+15</f>
        <v>1965</v>
      </c>
      <c r="D147" s="0" t="n">
        <f aca="false">D146+22</f>
        <v>3002</v>
      </c>
      <c r="E147" s="0" t="n">
        <f aca="false">E146+5</f>
        <v>730</v>
      </c>
      <c r="F147" s="0" t="n">
        <f aca="false">F146+5</f>
        <v>710</v>
      </c>
      <c r="G147" s="13" t="s">
        <v>32</v>
      </c>
      <c r="H147" s="13" t="s">
        <v>32</v>
      </c>
      <c r="I147" s="13" t="n">
        <f aca="false">I146+3</f>
        <v>418</v>
      </c>
      <c r="J147" s="13" t="s">
        <v>32</v>
      </c>
    </row>
    <row r="148" customFormat="false" ht="12.75" hidden="false" customHeight="false" outlineLevel="0" collapsed="false">
      <c r="A148" s="12" t="n">
        <f aca="false">A147+1</f>
        <v>147</v>
      </c>
      <c r="B148" s="0" t="n">
        <f aca="false">B147+30</f>
        <v>3960</v>
      </c>
      <c r="C148" s="0" t="n">
        <f aca="false">C147+15</f>
        <v>1980</v>
      </c>
      <c r="D148" s="0" t="n">
        <f aca="false">D147+22</f>
        <v>3024</v>
      </c>
      <c r="E148" s="0" t="n">
        <f aca="false">E147+5</f>
        <v>735</v>
      </c>
      <c r="F148" s="0" t="n">
        <f aca="false">F147+5</f>
        <v>715</v>
      </c>
      <c r="G148" s="13" t="s">
        <v>32</v>
      </c>
      <c r="H148" s="13" t="s">
        <v>32</v>
      </c>
      <c r="I148" s="13" t="n">
        <f aca="false">I147+3</f>
        <v>421</v>
      </c>
      <c r="J148" s="13" t="s">
        <v>32</v>
      </c>
    </row>
    <row r="149" customFormat="false" ht="12.75" hidden="false" customHeight="false" outlineLevel="0" collapsed="false">
      <c r="A149" s="12" t="n">
        <f aca="false">A148+1</f>
        <v>148</v>
      </c>
      <c r="B149" s="0" t="n">
        <f aca="false">B148+30</f>
        <v>3990</v>
      </c>
      <c r="C149" s="0" t="n">
        <f aca="false">C148+15</f>
        <v>1995</v>
      </c>
      <c r="D149" s="0" t="n">
        <f aca="false">D148+22</f>
        <v>3046</v>
      </c>
      <c r="E149" s="0" t="n">
        <f aca="false">E148+5</f>
        <v>740</v>
      </c>
      <c r="F149" s="0" t="n">
        <f aca="false">F148+5</f>
        <v>720</v>
      </c>
      <c r="G149" s="13" t="s">
        <v>32</v>
      </c>
      <c r="H149" s="13" t="s">
        <v>32</v>
      </c>
      <c r="I149" s="13" t="n">
        <f aca="false">I148+3</f>
        <v>424</v>
      </c>
      <c r="J149" s="13" t="s">
        <v>32</v>
      </c>
    </row>
    <row r="150" customFormat="false" ht="12.75" hidden="false" customHeight="false" outlineLevel="0" collapsed="false">
      <c r="A150" s="12" t="n">
        <f aca="false">A149+1</f>
        <v>149</v>
      </c>
      <c r="B150" s="0" t="n">
        <f aca="false">B149+30</f>
        <v>4020</v>
      </c>
      <c r="C150" s="0" t="n">
        <f aca="false">C149+15</f>
        <v>2010</v>
      </c>
      <c r="D150" s="0" t="n">
        <f aca="false">D149+22</f>
        <v>3068</v>
      </c>
      <c r="E150" s="0" t="n">
        <f aca="false">E149+5</f>
        <v>745</v>
      </c>
      <c r="F150" s="0" t="n">
        <f aca="false">F149+5</f>
        <v>725</v>
      </c>
      <c r="G150" s="13" t="s">
        <v>32</v>
      </c>
      <c r="H150" s="13" t="s">
        <v>32</v>
      </c>
      <c r="I150" s="13" t="n">
        <f aca="false">I149+3</f>
        <v>427</v>
      </c>
      <c r="J150" s="13" t="s">
        <v>32</v>
      </c>
    </row>
    <row r="151" customFormat="false" ht="12.75" hidden="false" customHeight="false" outlineLevel="0" collapsed="false">
      <c r="A151" s="12" t="n">
        <f aca="false">A150+1</f>
        <v>150</v>
      </c>
      <c r="B151" s="0" t="n">
        <f aca="false">B150+30</f>
        <v>4050</v>
      </c>
      <c r="C151" s="0" t="n">
        <f aca="false">C150+15</f>
        <v>2025</v>
      </c>
      <c r="D151" s="0" t="n">
        <f aca="false">D150+22</f>
        <v>3090</v>
      </c>
      <c r="E151" s="0" t="n">
        <f aca="false">E150+5</f>
        <v>750</v>
      </c>
      <c r="F151" s="0" t="n">
        <f aca="false">F150+5</f>
        <v>730</v>
      </c>
      <c r="G151" s="13" t="s">
        <v>32</v>
      </c>
      <c r="H151" s="13" t="s">
        <v>32</v>
      </c>
      <c r="I151" s="13" t="n">
        <f aca="false">I150+3</f>
        <v>430</v>
      </c>
      <c r="J151" s="13" t="s">
        <v>32</v>
      </c>
    </row>
    <row r="152" customFormat="false" ht="12.75" hidden="false" customHeight="false" outlineLevel="0" collapsed="false">
      <c r="A152" s="12" t="n">
        <f aca="false">A151+1</f>
        <v>151</v>
      </c>
      <c r="B152" s="0" t="n">
        <f aca="false">B151+30</f>
        <v>4080</v>
      </c>
      <c r="C152" s="0" t="n">
        <f aca="false">C151+15</f>
        <v>2040</v>
      </c>
      <c r="D152" s="0" t="n">
        <f aca="false">D151+22</f>
        <v>3112</v>
      </c>
      <c r="E152" s="0" t="n">
        <f aca="false">E151+5</f>
        <v>755</v>
      </c>
      <c r="F152" s="0" t="n">
        <f aca="false">F151+5</f>
        <v>735</v>
      </c>
      <c r="G152" s="13" t="s">
        <v>32</v>
      </c>
      <c r="H152" s="13" t="s">
        <v>32</v>
      </c>
      <c r="I152" s="13" t="n">
        <f aca="false">I151+3</f>
        <v>433</v>
      </c>
      <c r="J152" s="13" t="s">
        <v>32</v>
      </c>
    </row>
    <row r="153" customFormat="false" ht="12.75" hidden="false" customHeight="false" outlineLevel="0" collapsed="false">
      <c r="A153" s="12" t="n">
        <f aca="false">A152+1</f>
        <v>152</v>
      </c>
      <c r="B153" s="0" t="n">
        <f aca="false">B152+30</f>
        <v>4110</v>
      </c>
      <c r="C153" s="0" t="n">
        <f aca="false">C152+15</f>
        <v>2055</v>
      </c>
      <c r="D153" s="0" t="n">
        <f aca="false">D152+22</f>
        <v>3134</v>
      </c>
      <c r="E153" s="0" t="n">
        <f aca="false">E152+5</f>
        <v>760</v>
      </c>
      <c r="F153" s="0" t="n">
        <f aca="false">F152+5</f>
        <v>740</v>
      </c>
      <c r="G153" s="13" t="s">
        <v>32</v>
      </c>
      <c r="H153" s="13" t="s">
        <v>32</v>
      </c>
      <c r="I153" s="13" t="n">
        <f aca="false">I152+3</f>
        <v>436</v>
      </c>
      <c r="J153" s="13" t="s">
        <v>32</v>
      </c>
    </row>
    <row r="154" customFormat="false" ht="12.75" hidden="false" customHeight="false" outlineLevel="0" collapsed="false">
      <c r="A154" s="12" t="n">
        <f aca="false">A153+1</f>
        <v>153</v>
      </c>
      <c r="B154" s="0" t="n">
        <f aca="false">B153+30</f>
        <v>4140</v>
      </c>
      <c r="C154" s="0" t="n">
        <f aca="false">C153+15</f>
        <v>2070</v>
      </c>
      <c r="D154" s="0" t="n">
        <f aca="false">D153+22</f>
        <v>3156</v>
      </c>
      <c r="E154" s="0" t="n">
        <f aca="false">E153+5</f>
        <v>765</v>
      </c>
      <c r="F154" s="0" t="n">
        <f aca="false">F153+5</f>
        <v>745</v>
      </c>
      <c r="G154" s="13" t="s">
        <v>32</v>
      </c>
      <c r="H154" s="13" t="s">
        <v>32</v>
      </c>
      <c r="I154" s="13" t="n">
        <f aca="false">I153+3</f>
        <v>439</v>
      </c>
      <c r="J154" s="13" t="s">
        <v>32</v>
      </c>
    </row>
    <row r="155" customFormat="false" ht="12.75" hidden="false" customHeight="false" outlineLevel="0" collapsed="false">
      <c r="A155" s="12" t="n">
        <f aca="false">A154+1</f>
        <v>154</v>
      </c>
      <c r="B155" s="0" t="n">
        <f aca="false">B154+30</f>
        <v>4170</v>
      </c>
      <c r="C155" s="0" t="n">
        <f aca="false">C154+15</f>
        <v>2085</v>
      </c>
      <c r="D155" s="0" t="n">
        <f aca="false">D154+22</f>
        <v>3178</v>
      </c>
      <c r="E155" s="0" t="n">
        <f aca="false">E154+5</f>
        <v>770</v>
      </c>
      <c r="F155" s="0" t="n">
        <f aca="false">F154+5</f>
        <v>750</v>
      </c>
      <c r="G155" s="13" t="s">
        <v>32</v>
      </c>
      <c r="H155" s="13" t="s">
        <v>32</v>
      </c>
      <c r="I155" s="13" t="n">
        <f aca="false">I154+3</f>
        <v>442</v>
      </c>
      <c r="J155" s="13" t="s">
        <v>32</v>
      </c>
    </row>
    <row r="156" customFormat="false" ht="12.75" hidden="false" customHeight="false" outlineLevel="0" collapsed="false">
      <c r="A156" s="12" t="n">
        <f aca="false">A155+1</f>
        <v>155</v>
      </c>
      <c r="B156" s="0" t="n">
        <f aca="false">B155+30</f>
        <v>4200</v>
      </c>
      <c r="C156" s="0" t="n">
        <f aca="false">C155+15</f>
        <v>2100</v>
      </c>
      <c r="D156" s="0" t="n">
        <f aca="false">D155+22</f>
        <v>3200</v>
      </c>
      <c r="E156" s="0" t="n">
        <f aca="false">E155+5</f>
        <v>775</v>
      </c>
      <c r="F156" s="0" t="n">
        <f aca="false">F155+5</f>
        <v>755</v>
      </c>
      <c r="G156" s="13" t="s">
        <v>32</v>
      </c>
      <c r="H156" s="13" t="s">
        <v>32</v>
      </c>
      <c r="I156" s="13" t="n">
        <f aca="false">I155+3</f>
        <v>445</v>
      </c>
      <c r="J156" s="13" t="s">
        <v>32</v>
      </c>
    </row>
    <row r="157" customFormat="false" ht="12.75" hidden="false" customHeight="false" outlineLevel="0" collapsed="false">
      <c r="A157" s="12" t="n">
        <f aca="false">A156+1</f>
        <v>156</v>
      </c>
      <c r="B157" s="0" t="n">
        <f aca="false">B156+30</f>
        <v>4230</v>
      </c>
      <c r="C157" s="0" t="n">
        <f aca="false">C156+15</f>
        <v>2115</v>
      </c>
      <c r="D157" s="0" t="n">
        <f aca="false">D156+22</f>
        <v>3222</v>
      </c>
      <c r="E157" s="0" t="n">
        <f aca="false">E156+5</f>
        <v>780</v>
      </c>
      <c r="F157" s="0" t="n">
        <f aca="false">F156+5</f>
        <v>760</v>
      </c>
      <c r="G157" s="13" t="s">
        <v>32</v>
      </c>
      <c r="H157" s="13" t="s">
        <v>32</v>
      </c>
      <c r="I157" s="13" t="n">
        <f aca="false">I156+3</f>
        <v>448</v>
      </c>
      <c r="J157" s="13" t="s">
        <v>32</v>
      </c>
    </row>
    <row r="158" customFormat="false" ht="12.75" hidden="false" customHeight="false" outlineLevel="0" collapsed="false">
      <c r="A158" s="12" t="n">
        <f aca="false">A157+1</f>
        <v>157</v>
      </c>
      <c r="B158" s="0" t="n">
        <f aca="false">B157+30</f>
        <v>4260</v>
      </c>
      <c r="C158" s="0" t="n">
        <f aca="false">C157+15</f>
        <v>2130</v>
      </c>
      <c r="D158" s="0" t="n">
        <f aca="false">D157+22</f>
        <v>3244</v>
      </c>
      <c r="E158" s="0" t="n">
        <f aca="false">E157+5</f>
        <v>785</v>
      </c>
      <c r="F158" s="0" t="n">
        <f aca="false">F157+5</f>
        <v>765</v>
      </c>
      <c r="G158" s="13" t="s">
        <v>32</v>
      </c>
      <c r="H158" s="13" t="s">
        <v>32</v>
      </c>
      <c r="I158" s="13" t="n">
        <f aca="false">I157+3</f>
        <v>451</v>
      </c>
      <c r="J158" s="13" t="s">
        <v>32</v>
      </c>
    </row>
    <row r="159" customFormat="false" ht="12.75" hidden="false" customHeight="false" outlineLevel="0" collapsed="false">
      <c r="A159" s="12" t="n">
        <f aca="false">A158+1</f>
        <v>158</v>
      </c>
      <c r="B159" s="0" t="n">
        <f aca="false">B158+30</f>
        <v>4290</v>
      </c>
      <c r="C159" s="0" t="n">
        <f aca="false">C158+15</f>
        <v>2145</v>
      </c>
      <c r="D159" s="0" t="n">
        <f aca="false">D158+22</f>
        <v>3266</v>
      </c>
      <c r="E159" s="0" t="n">
        <f aca="false">E158+5</f>
        <v>790</v>
      </c>
      <c r="F159" s="0" t="n">
        <f aca="false">F158+5</f>
        <v>770</v>
      </c>
      <c r="G159" s="13" t="s">
        <v>32</v>
      </c>
      <c r="H159" s="13" t="s">
        <v>32</v>
      </c>
      <c r="I159" s="13" t="n">
        <f aca="false">I158+3</f>
        <v>454</v>
      </c>
      <c r="J159" s="13" t="s">
        <v>32</v>
      </c>
    </row>
    <row r="160" customFormat="false" ht="12.75" hidden="false" customHeight="false" outlineLevel="0" collapsed="false">
      <c r="A160" s="12" t="n">
        <f aca="false">A159+1</f>
        <v>159</v>
      </c>
      <c r="B160" s="0" t="n">
        <f aca="false">B159+30</f>
        <v>4320</v>
      </c>
      <c r="C160" s="0" t="n">
        <f aca="false">C159+15</f>
        <v>2160</v>
      </c>
      <c r="D160" s="0" t="n">
        <f aca="false">D159+22</f>
        <v>3288</v>
      </c>
      <c r="E160" s="0" t="n">
        <f aca="false">E159+5</f>
        <v>795</v>
      </c>
      <c r="F160" s="0" t="n">
        <f aca="false">F159+5</f>
        <v>775</v>
      </c>
      <c r="G160" s="13" t="s">
        <v>32</v>
      </c>
      <c r="H160" s="13" t="s">
        <v>32</v>
      </c>
      <c r="I160" s="13" t="n">
        <f aca="false">I159+3</f>
        <v>457</v>
      </c>
      <c r="J160" s="13" t="s">
        <v>32</v>
      </c>
    </row>
    <row r="161" customFormat="false" ht="12.75" hidden="false" customHeight="false" outlineLevel="0" collapsed="false">
      <c r="A161" s="12" t="n">
        <f aca="false">A160+1</f>
        <v>160</v>
      </c>
      <c r="B161" s="0" t="n">
        <f aca="false">B160+30</f>
        <v>4350</v>
      </c>
      <c r="C161" s="0" t="n">
        <f aca="false">C160+15</f>
        <v>2175</v>
      </c>
      <c r="D161" s="0" t="n">
        <f aca="false">D160+22</f>
        <v>3310</v>
      </c>
      <c r="E161" s="0" t="n">
        <f aca="false">E160+5</f>
        <v>800</v>
      </c>
      <c r="F161" s="0" t="n">
        <f aca="false">F160+5</f>
        <v>780</v>
      </c>
      <c r="G161" s="13" t="s">
        <v>32</v>
      </c>
      <c r="H161" s="13" t="s">
        <v>32</v>
      </c>
      <c r="I161" s="13" t="n">
        <f aca="false">I160+3</f>
        <v>460</v>
      </c>
      <c r="J161" s="13" t="s">
        <v>32</v>
      </c>
    </row>
    <row r="162" customFormat="false" ht="12.75" hidden="false" customHeight="false" outlineLevel="0" collapsed="false">
      <c r="A162" s="12" t="n">
        <f aca="false">A161+1</f>
        <v>161</v>
      </c>
      <c r="B162" s="0" t="n">
        <f aca="false">B161+30</f>
        <v>4380</v>
      </c>
      <c r="C162" s="0" t="n">
        <f aca="false">C161+15</f>
        <v>2190</v>
      </c>
      <c r="D162" s="0" t="n">
        <f aca="false">D161+22</f>
        <v>3332</v>
      </c>
      <c r="E162" s="0" t="n">
        <f aca="false">E161+5</f>
        <v>805</v>
      </c>
      <c r="F162" s="0" t="n">
        <f aca="false">F161+5</f>
        <v>785</v>
      </c>
      <c r="G162" s="13" t="s">
        <v>32</v>
      </c>
      <c r="H162" s="13" t="s">
        <v>32</v>
      </c>
      <c r="I162" s="13" t="n">
        <f aca="false">I161+3</f>
        <v>463</v>
      </c>
      <c r="J162" s="13" t="s">
        <v>32</v>
      </c>
    </row>
    <row r="163" customFormat="false" ht="12.75" hidden="false" customHeight="false" outlineLevel="0" collapsed="false">
      <c r="A163" s="12" t="n">
        <f aca="false">A162+1</f>
        <v>162</v>
      </c>
      <c r="B163" s="0" t="n">
        <f aca="false">B162+30</f>
        <v>4410</v>
      </c>
      <c r="C163" s="0" t="n">
        <f aca="false">C162+15</f>
        <v>2205</v>
      </c>
      <c r="D163" s="0" t="n">
        <f aca="false">D162+22</f>
        <v>3354</v>
      </c>
      <c r="E163" s="0" t="n">
        <f aca="false">E162+5</f>
        <v>810</v>
      </c>
      <c r="F163" s="0" t="n">
        <f aca="false">F162+5</f>
        <v>790</v>
      </c>
      <c r="G163" s="13" t="s">
        <v>32</v>
      </c>
      <c r="H163" s="13" t="s">
        <v>32</v>
      </c>
      <c r="I163" s="13" t="n">
        <f aca="false">I162+3</f>
        <v>466</v>
      </c>
      <c r="J163" s="13" t="s">
        <v>32</v>
      </c>
    </row>
    <row r="164" customFormat="false" ht="12.75" hidden="false" customHeight="false" outlineLevel="0" collapsed="false">
      <c r="A164" s="12" t="n">
        <f aca="false">A163+1</f>
        <v>163</v>
      </c>
      <c r="B164" s="0" t="n">
        <f aca="false">B163+30</f>
        <v>4440</v>
      </c>
      <c r="C164" s="0" t="n">
        <f aca="false">C163+15</f>
        <v>2220</v>
      </c>
      <c r="D164" s="0" t="n">
        <f aca="false">D163+22</f>
        <v>3376</v>
      </c>
      <c r="E164" s="0" t="n">
        <f aca="false">E163+5</f>
        <v>815</v>
      </c>
      <c r="F164" s="0" t="n">
        <f aca="false">F163+5</f>
        <v>795</v>
      </c>
      <c r="G164" s="13" t="s">
        <v>32</v>
      </c>
      <c r="H164" s="13" t="s">
        <v>32</v>
      </c>
      <c r="I164" s="13" t="n">
        <f aca="false">I163+3</f>
        <v>469</v>
      </c>
      <c r="J164" s="13" t="s">
        <v>32</v>
      </c>
    </row>
    <row r="165" customFormat="false" ht="12.75" hidden="false" customHeight="false" outlineLevel="0" collapsed="false">
      <c r="A165" s="12" t="n">
        <f aca="false">A164+1</f>
        <v>164</v>
      </c>
      <c r="B165" s="0" t="n">
        <f aca="false">B164+30</f>
        <v>4470</v>
      </c>
      <c r="C165" s="0" t="n">
        <f aca="false">C164+15</f>
        <v>2235</v>
      </c>
      <c r="D165" s="0" t="n">
        <f aca="false">D164+22</f>
        <v>3398</v>
      </c>
      <c r="E165" s="0" t="n">
        <f aca="false">E164+5</f>
        <v>820</v>
      </c>
      <c r="F165" s="0" t="n">
        <f aca="false">F164+5</f>
        <v>800</v>
      </c>
      <c r="G165" s="13" t="s">
        <v>32</v>
      </c>
      <c r="H165" s="13" t="s">
        <v>32</v>
      </c>
      <c r="I165" s="13" t="n">
        <f aca="false">I164+3</f>
        <v>472</v>
      </c>
      <c r="J165" s="13" t="s">
        <v>32</v>
      </c>
    </row>
    <row r="166" customFormat="false" ht="12.75" hidden="false" customHeight="false" outlineLevel="0" collapsed="false">
      <c r="A166" s="12" t="n">
        <f aca="false">A165+1</f>
        <v>165</v>
      </c>
      <c r="B166" s="0" t="n">
        <f aca="false">B165+30</f>
        <v>4500</v>
      </c>
      <c r="C166" s="0" t="n">
        <f aca="false">C165+15</f>
        <v>2250</v>
      </c>
      <c r="D166" s="0" t="n">
        <f aca="false">D165+22</f>
        <v>3420</v>
      </c>
      <c r="E166" s="0" t="n">
        <f aca="false">E165+5</f>
        <v>825</v>
      </c>
      <c r="F166" s="0" t="n">
        <f aca="false">F165+5</f>
        <v>805</v>
      </c>
      <c r="G166" s="13" t="s">
        <v>32</v>
      </c>
      <c r="H166" s="13" t="s">
        <v>32</v>
      </c>
      <c r="I166" s="13" t="n">
        <f aca="false">I165+3</f>
        <v>475</v>
      </c>
      <c r="J166" s="13" t="s">
        <v>32</v>
      </c>
    </row>
    <row r="167" customFormat="false" ht="12.75" hidden="false" customHeight="false" outlineLevel="0" collapsed="false">
      <c r="A167" s="12" t="n">
        <f aca="false">A166+1</f>
        <v>166</v>
      </c>
      <c r="B167" s="0" t="n">
        <f aca="false">B166+30</f>
        <v>4530</v>
      </c>
      <c r="C167" s="0" t="n">
        <f aca="false">C166+15</f>
        <v>2265</v>
      </c>
      <c r="D167" s="0" t="n">
        <f aca="false">D166+22</f>
        <v>3442</v>
      </c>
      <c r="E167" s="0" t="n">
        <f aca="false">E166+5</f>
        <v>830</v>
      </c>
      <c r="F167" s="0" t="n">
        <f aca="false">F166+5</f>
        <v>810</v>
      </c>
      <c r="G167" s="13" t="s">
        <v>32</v>
      </c>
      <c r="H167" s="13" t="s">
        <v>32</v>
      </c>
      <c r="I167" s="13" t="n">
        <f aca="false">I166+3</f>
        <v>478</v>
      </c>
      <c r="J167" s="13" t="s">
        <v>32</v>
      </c>
    </row>
    <row r="168" customFormat="false" ht="12.75" hidden="false" customHeight="false" outlineLevel="0" collapsed="false">
      <c r="A168" s="12" t="n">
        <f aca="false">A167+1</f>
        <v>167</v>
      </c>
      <c r="B168" s="0" t="n">
        <f aca="false">B167+30</f>
        <v>4560</v>
      </c>
      <c r="C168" s="0" t="n">
        <f aca="false">C167+15</f>
        <v>2280</v>
      </c>
      <c r="D168" s="0" t="n">
        <f aca="false">D167+22</f>
        <v>3464</v>
      </c>
      <c r="E168" s="0" t="n">
        <f aca="false">E167+5</f>
        <v>835</v>
      </c>
      <c r="F168" s="0" t="n">
        <f aca="false">F167+5</f>
        <v>815</v>
      </c>
      <c r="G168" s="13" t="s">
        <v>32</v>
      </c>
      <c r="H168" s="13" t="s">
        <v>32</v>
      </c>
      <c r="I168" s="13" t="n">
        <f aca="false">I167+3</f>
        <v>481</v>
      </c>
      <c r="J168" s="13" t="s">
        <v>32</v>
      </c>
    </row>
    <row r="169" customFormat="false" ht="12.75" hidden="false" customHeight="false" outlineLevel="0" collapsed="false">
      <c r="A169" s="12" t="n">
        <f aca="false">A168+1</f>
        <v>168</v>
      </c>
      <c r="B169" s="0" t="n">
        <f aca="false">B168+30</f>
        <v>4590</v>
      </c>
      <c r="C169" s="0" t="n">
        <f aca="false">C168+15</f>
        <v>2295</v>
      </c>
      <c r="D169" s="0" t="n">
        <f aca="false">D168+22</f>
        <v>3486</v>
      </c>
      <c r="E169" s="0" t="n">
        <f aca="false">E168+5</f>
        <v>840</v>
      </c>
      <c r="F169" s="0" t="n">
        <f aca="false">F168+5</f>
        <v>820</v>
      </c>
      <c r="G169" s="13" t="s">
        <v>32</v>
      </c>
      <c r="H169" s="13" t="s">
        <v>32</v>
      </c>
      <c r="I169" s="13" t="n">
        <f aca="false">I168+3</f>
        <v>484</v>
      </c>
      <c r="J169" s="13" t="s">
        <v>32</v>
      </c>
    </row>
    <row r="170" customFormat="false" ht="12.75" hidden="false" customHeight="false" outlineLevel="0" collapsed="false">
      <c r="A170" s="12" t="n">
        <f aca="false">A169+1</f>
        <v>169</v>
      </c>
      <c r="B170" s="0" t="n">
        <f aca="false">B169+30</f>
        <v>4620</v>
      </c>
      <c r="C170" s="0" t="n">
        <f aca="false">C169+15</f>
        <v>2310</v>
      </c>
      <c r="D170" s="0" t="n">
        <f aca="false">D169+22</f>
        <v>3508</v>
      </c>
      <c r="E170" s="0" t="n">
        <f aca="false">E169+5</f>
        <v>845</v>
      </c>
      <c r="F170" s="0" t="n">
        <f aca="false">F169+5</f>
        <v>825</v>
      </c>
      <c r="G170" s="13" t="s">
        <v>32</v>
      </c>
      <c r="H170" s="13" t="s">
        <v>32</v>
      </c>
      <c r="I170" s="13" t="n">
        <f aca="false">I169+3</f>
        <v>487</v>
      </c>
      <c r="J170" s="13" t="s">
        <v>32</v>
      </c>
    </row>
    <row r="171" customFormat="false" ht="12.75" hidden="false" customHeight="false" outlineLevel="0" collapsed="false">
      <c r="A171" s="12" t="n">
        <f aca="false">A170+1</f>
        <v>170</v>
      </c>
      <c r="B171" s="0" t="n">
        <f aca="false">B170+30</f>
        <v>4650</v>
      </c>
      <c r="C171" s="0" t="n">
        <f aca="false">C170+15</f>
        <v>2325</v>
      </c>
      <c r="D171" s="0" t="n">
        <f aca="false">D170+22</f>
        <v>3530</v>
      </c>
      <c r="E171" s="0" t="n">
        <f aca="false">E170+5</f>
        <v>850</v>
      </c>
      <c r="F171" s="0" t="n">
        <f aca="false">F170+5</f>
        <v>830</v>
      </c>
      <c r="G171" s="13" t="s">
        <v>32</v>
      </c>
      <c r="H171" s="13" t="s">
        <v>32</v>
      </c>
      <c r="I171" s="13" t="n">
        <f aca="false">I170+3</f>
        <v>490</v>
      </c>
      <c r="J171" s="13" t="s">
        <v>32</v>
      </c>
    </row>
    <row r="172" customFormat="false" ht="12.75" hidden="false" customHeight="false" outlineLevel="0" collapsed="false">
      <c r="A172" s="12" t="n">
        <f aca="false">A171+1</f>
        <v>171</v>
      </c>
      <c r="B172" s="0" t="n">
        <f aca="false">B171+30</f>
        <v>4680</v>
      </c>
      <c r="C172" s="0" t="n">
        <f aca="false">C171+15</f>
        <v>2340</v>
      </c>
      <c r="D172" s="0" t="n">
        <f aca="false">D171+22</f>
        <v>3552</v>
      </c>
      <c r="E172" s="0" t="n">
        <f aca="false">E171+5</f>
        <v>855</v>
      </c>
      <c r="F172" s="0" t="n">
        <f aca="false">F171+5</f>
        <v>835</v>
      </c>
      <c r="G172" s="13" t="s">
        <v>32</v>
      </c>
      <c r="H172" s="13" t="s">
        <v>32</v>
      </c>
      <c r="I172" s="13" t="n">
        <f aca="false">I171+3</f>
        <v>493</v>
      </c>
      <c r="J172" s="13" t="s">
        <v>32</v>
      </c>
    </row>
    <row r="173" customFormat="false" ht="12.75" hidden="false" customHeight="false" outlineLevel="0" collapsed="false">
      <c r="A173" s="12" t="n">
        <f aca="false">A172+1</f>
        <v>172</v>
      </c>
      <c r="B173" s="0" t="n">
        <f aca="false">B172+30</f>
        <v>4710</v>
      </c>
      <c r="C173" s="0" t="n">
        <f aca="false">C172+15</f>
        <v>2355</v>
      </c>
      <c r="D173" s="0" t="n">
        <f aca="false">D172+22</f>
        <v>3574</v>
      </c>
      <c r="E173" s="0" t="n">
        <f aca="false">E172+5</f>
        <v>860</v>
      </c>
      <c r="F173" s="0" t="n">
        <f aca="false">F172+5</f>
        <v>840</v>
      </c>
      <c r="G173" s="13" t="s">
        <v>32</v>
      </c>
      <c r="H173" s="13" t="s">
        <v>32</v>
      </c>
      <c r="I173" s="13" t="n">
        <f aca="false">I172+3</f>
        <v>496</v>
      </c>
      <c r="J173" s="13" t="s">
        <v>32</v>
      </c>
    </row>
    <row r="174" customFormat="false" ht="12.75" hidden="false" customHeight="false" outlineLevel="0" collapsed="false">
      <c r="A174" s="12" t="n">
        <f aca="false">A173+1</f>
        <v>173</v>
      </c>
      <c r="B174" s="0" t="n">
        <f aca="false">B173+30</f>
        <v>4740</v>
      </c>
      <c r="C174" s="0" t="n">
        <f aca="false">C173+15</f>
        <v>2370</v>
      </c>
      <c r="D174" s="0" t="n">
        <f aca="false">D173+22</f>
        <v>3596</v>
      </c>
      <c r="E174" s="0" t="n">
        <f aca="false">E173+5</f>
        <v>865</v>
      </c>
      <c r="F174" s="0" t="n">
        <f aca="false">F173+5</f>
        <v>845</v>
      </c>
      <c r="G174" s="13" t="s">
        <v>32</v>
      </c>
      <c r="H174" s="13" t="s">
        <v>32</v>
      </c>
      <c r="I174" s="13" t="n">
        <f aca="false">I173+3</f>
        <v>499</v>
      </c>
      <c r="J174" s="13" t="s">
        <v>32</v>
      </c>
    </row>
    <row r="175" customFormat="false" ht="12.75" hidden="false" customHeight="false" outlineLevel="0" collapsed="false">
      <c r="A175" s="12" t="n">
        <f aca="false">A174+1</f>
        <v>174</v>
      </c>
      <c r="B175" s="0" t="n">
        <f aca="false">B174+30</f>
        <v>4770</v>
      </c>
      <c r="C175" s="0" t="n">
        <f aca="false">C174+15</f>
        <v>2385</v>
      </c>
      <c r="D175" s="0" t="n">
        <f aca="false">D174+22</f>
        <v>3618</v>
      </c>
      <c r="E175" s="0" t="n">
        <f aca="false">E174+5</f>
        <v>870</v>
      </c>
      <c r="F175" s="0" t="n">
        <f aca="false">F174+5</f>
        <v>850</v>
      </c>
      <c r="G175" s="13" t="s">
        <v>32</v>
      </c>
      <c r="H175" s="13" t="s">
        <v>32</v>
      </c>
      <c r="I175" s="13" t="n">
        <f aca="false">I174+3</f>
        <v>502</v>
      </c>
      <c r="J175" s="13" t="s">
        <v>32</v>
      </c>
    </row>
    <row r="176" customFormat="false" ht="12.75" hidden="false" customHeight="false" outlineLevel="0" collapsed="false">
      <c r="A176" s="12" t="n">
        <f aca="false">A175+1</f>
        <v>175</v>
      </c>
      <c r="B176" s="0" t="n">
        <f aca="false">B175+30</f>
        <v>4800</v>
      </c>
      <c r="C176" s="0" t="n">
        <f aca="false">C175+15</f>
        <v>2400</v>
      </c>
      <c r="D176" s="0" t="n">
        <f aca="false">D175+22</f>
        <v>3640</v>
      </c>
      <c r="E176" s="0" t="n">
        <f aca="false">E175+5</f>
        <v>875</v>
      </c>
      <c r="F176" s="0" t="n">
        <f aca="false">F175+5</f>
        <v>855</v>
      </c>
      <c r="G176" s="13" t="s">
        <v>32</v>
      </c>
      <c r="H176" s="13" t="s">
        <v>32</v>
      </c>
      <c r="I176" s="13" t="n">
        <f aca="false">I175+3</f>
        <v>505</v>
      </c>
      <c r="J176" s="13" t="s">
        <v>32</v>
      </c>
    </row>
    <row r="177" customFormat="false" ht="12.75" hidden="false" customHeight="false" outlineLevel="0" collapsed="false">
      <c r="A177" s="12" t="n">
        <f aca="false">A176+1</f>
        <v>176</v>
      </c>
      <c r="B177" s="0" t="n">
        <f aca="false">B176+30</f>
        <v>4830</v>
      </c>
      <c r="C177" s="0" t="n">
        <f aca="false">C176+15</f>
        <v>2415</v>
      </c>
      <c r="D177" s="0" t="n">
        <f aca="false">D176+22</f>
        <v>3662</v>
      </c>
      <c r="E177" s="0" t="n">
        <f aca="false">E176+5</f>
        <v>880</v>
      </c>
      <c r="F177" s="0" t="n">
        <f aca="false">F176+5</f>
        <v>860</v>
      </c>
      <c r="G177" s="13" t="s">
        <v>32</v>
      </c>
      <c r="H177" s="13" t="s">
        <v>32</v>
      </c>
      <c r="I177" s="13" t="n">
        <f aca="false">I176+3</f>
        <v>508</v>
      </c>
      <c r="J177" s="13" t="s">
        <v>32</v>
      </c>
    </row>
    <row r="178" customFormat="false" ht="12.75" hidden="false" customHeight="false" outlineLevel="0" collapsed="false">
      <c r="A178" s="12" t="n">
        <f aca="false">A177+1</f>
        <v>177</v>
      </c>
      <c r="B178" s="0" t="n">
        <f aca="false">B177+30</f>
        <v>4860</v>
      </c>
      <c r="C178" s="0" t="n">
        <f aca="false">C177+15</f>
        <v>2430</v>
      </c>
      <c r="D178" s="0" t="n">
        <f aca="false">D177+22</f>
        <v>3684</v>
      </c>
      <c r="E178" s="0" t="n">
        <f aca="false">E177+5</f>
        <v>885</v>
      </c>
      <c r="F178" s="0" t="n">
        <f aca="false">F177+5</f>
        <v>865</v>
      </c>
      <c r="G178" s="13" t="s">
        <v>32</v>
      </c>
      <c r="H178" s="13" t="s">
        <v>32</v>
      </c>
      <c r="I178" s="13" t="n">
        <f aca="false">I177+3</f>
        <v>511</v>
      </c>
      <c r="J178" s="13" t="s">
        <v>32</v>
      </c>
    </row>
    <row r="179" customFormat="false" ht="12.75" hidden="false" customHeight="false" outlineLevel="0" collapsed="false">
      <c r="A179" s="12" t="n">
        <f aca="false">A178+1</f>
        <v>178</v>
      </c>
      <c r="B179" s="0" t="n">
        <f aca="false">B178+30</f>
        <v>4890</v>
      </c>
      <c r="C179" s="0" t="n">
        <f aca="false">C178+15</f>
        <v>2445</v>
      </c>
      <c r="D179" s="0" t="n">
        <f aca="false">D178+22</f>
        <v>3706</v>
      </c>
      <c r="E179" s="0" t="n">
        <f aca="false">E178+5</f>
        <v>890</v>
      </c>
      <c r="F179" s="0" t="n">
        <f aca="false">F178+5</f>
        <v>870</v>
      </c>
      <c r="G179" s="13" t="s">
        <v>32</v>
      </c>
      <c r="H179" s="13" t="s">
        <v>32</v>
      </c>
      <c r="I179" s="13" t="n">
        <f aca="false">I178+3</f>
        <v>514</v>
      </c>
      <c r="J179" s="13" t="s">
        <v>32</v>
      </c>
    </row>
    <row r="180" customFormat="false" ht="12.75" hidden="false" customHeight="false" outlineLevel="0" collapsed="false">
      <c r="A180" s="12" t="n">
        <f aca="false">A179+1</f>
        <v>179</v>
      </c>
      <c r="B180" s="0" t="n">
        <f aca="false">B179+30</f>
        <v>4920</v>
      </c>
      <c r="C180" s="0" t="n">
        <f aca="false">C179+15</f>
        <v>2460</v>
      </c>
      <c r="D180" s="0" t="n">
        <f aca="false">D179+22</f>
        <v>3728</v>
      </c>
      <c r="E180" s="0" t="n">
        <f aca="false">E179+5</f>
        <v>895</v>
      </c>
      <c r="F180" s="0" t="n">
        <f aca="false">F179+5</f>
        <v>875</v>
      </c>
      <c r="G180" s="13" t="s">
        <v>32</v>
      </c>
      <c r="H180" s="13" t="s">
        <v>32</v>
      </c>
      <c r="I180" s="13" t="n">
        <f aca="false">I179+3</f>
        <v>517</v>
      </c>
      <c r="J180" s="13" t="s">
        <v>32</v>
      </c>
    </row>
    <row r="181" customFormat="false" ht="12.75" hidden="false" customHeight="false" outlineLevel="0" collapsed="false">
      <c r="A181" s="12" t="n">
        <f aca="false">A180+1</f>
        <v>180</v>
      </c>
      <c r="B181" s="0" t="n">
        <f aca="false">B180+30</f>
        <v>4950</v>
      </c>
      <c r="C181" s="0" t="n">
        <f aca="false">C180+15</f>
        <v>2475</v>
      </c>
      <c r="D181" s="0" t="n">
        <f aca="false">D180+22</f>
        <v>3750</v>
      </c>
      <c r="E181" s="0" t="n">
        <f aca="false">E180+5</f>
        <v>900</v>
      </c>
      <c r="F181" s="0" t="n">
        <f aca="false">F180+5</f>
        <v>880</v>
      </c>
      <c r="G181" s="13" t="s">
        <v>32</v>
      </c>
      <c r="H181" s="13" t="s">
        <v>32</v>
      </c>
      <c r="I181" s="13" t="n">
        <f aca="false">I180+3</f>
        <v>520</v>
      </c>
      <c r="J181" s="13" t="s">
        <v>32</v>
      </c>
    </row>
    <row r="182" customFormat="false" ht="12.75" hidden="false" customHeight="false" outlineLevel="0" collapsed="false">
      <c r="A182" s="12" t="n">
        <f aca="false">A181+1</f>
        <v>181</v>
      </c>
      <c r="B182" s="0" t="n">
        <f aca="false">B181+30</f>
        <v>4980</v>
      </c>
      <c r="C182" s="0" t="n">
        <f aca="false">C181+15</f>
        <v>2490</v>
      </c>
      <c r="D182" s="0" t="n">
        <f aca="false">D181+22</f>
        <v>3772</v>
      </c>
      <c r="E182" s="0" t="n">
        <f aca="false">E181+5</f>
        <v>905</v>
      </c>
      <c r="F182" s="0" t="n">
        <f aca="false">F181+5</f>
        <v>885</v>
      </c>
      <c r="G182" s="13" t="s">
        <v>32</v>
      </c>
      <c r="H182" s="13" t="s">
        <v>32</v>
      </c>
      <c r="I182" s="13" t="n">
        <f aca="false">I181+3</f>
        <v>523</v>
      </c>
      <c r="J182" s="13" t="s">
        <v>32</v>
      </c>
    </row>
    <row r="183" customFormat="false" ht="12.75" hidden="false" customHeight="false" outlineLevel="0" collapsed="false">
      <c r="A183" s="12" t="n">
        <f aca="false">A182+1</f>
        <v>182</v>
      </c>
      <c r="B183" s="0" t="n">
        <f aca="false">B182+30</f>
        <v>5010</v>
      </c>
      <c r="C183" s="0" t="n">
        <f aca="false">C182+15</f>
        <v>2505</v>
      </c>
      <c r="D183" s="0" t="n">
        <f aca="false">D182+22</f>
        <v>3794</v>
      </c>
      <c r="E183" s="0" t="n">
        <f aca="false">E182+5</f>
        <v>910</v>
      </c>
      <c r="F183" s="0" t="n">
        <f aca="false">F182+5</f>
        <v>890</v>
      </c>
      <c r="G183" s="13" t="s">
        <v>32</v>
      </c>
      <c r="H183" s="13" t="s">
        <v>32</v>
      </c>
      <c r="I183" s="13" t="n">
        <f aca="false">I182+3</f>
        <v>526</v>
      </c>
      <c r="J183" s="13" t="s">
        <v>32</v>
      </c>
    </row>
    <row r="184" customFormat="false" ht="12.75" hidden="false" customHeight="false" outlineLevel="0" collapsed="false">
      <c r="A184" s="12" t="n">
        <f aca="false">A183+1</f>
        <v>183</v>
      </c>
      <c r="B184" s="0" t="n">
        <f aca="false">B183+30</f>
        <v>5040</v>
      </c>
      <c r="C184" s="0" t="n">
        <f aca="false">C183+15</f>
        <v>2520</v>
      </c>
      <c r="D184" s="0" t="n">
        <f aca="false">D183+22</f>
        <v>3816</v>
      </c>
      <c r="E184" s="0" t="n">
        <f aca="false">E183+5</f>
        <v>915</v>
      </c>
      <c r="F184" s="0" t="n">
        <f aca="false">F183+5</f>
        <v>895</v>
      </c>
      <c r="G184" s="13" t="s">
        <v>32</v>
      </c>
      <c r="H184" s="13" t="s">
        <v>32</v>
      </c>
      <c r="I184" s="13" t="n">
        <f aca="false">I183+3</f>
        <v>529</v>
      </c>
      <c r="J184" s="13" t="s">
        <v>32</v>
      </c>
    </row>
    <row r="185" customFormat="false" ht="12.75" hidden="false" customHeight="false" outlineLevel="0" collapsed="false">
      <c r="A185" s="12" t="n">
        <f aca="false">A184+1</f>
        <v>184</v>
      </c>
      <c r="B185" s="0" t="n">
        <f aca="false">B184+30</f>
        <v>5070</v>
      </c>
      <c r="C185" s="0" t="n">
        <f aca="false">C184+15</f>
        <v>2535</v>
      </c>
      <c r="D185" s="0" t="n">
        <f aca="false">D184+22</f>
        <v>3838</v>
      </c>
      <c r="E185" s="0" t="n">
        <f aca="false">E184+5</f>
        <v>920</v>
      </c>
      <c r="F185" s="0" t="n">
        <f aca="false">F184+5</f>
        <v>900</v>
      </c>
      <c r="G185" s="13" t="s">
        <v>32</v>
      </c>
      <c r="H185" s="13" t="s">
        <v>32</v>
      </c>
      <c r="I185" s="13" t="n">
        <f aca="false">I184+3</f>
        <v>532</v>
      </c>
      <c r="J185" s="13" t="s">
        <v>32</v>
      </c>
    </row>
    <row r="186" customFormat="false" ht="12.75" hidden="false" customHeight="false" outlineLevel="0" collapsed="false">
      <c r="A186" s="12" t="n">
        <f aca="false">A185+1</f>
        <v>185</v>
      </c>
      <c r="B186" s="0" t="n">
        <f aca="false">B185+30</f>
        <v>5100</v>
      </c>
      <c r="C186" s="0" t="n">
        <f aca="false">C185+15</f>
        <v>2550</v>
      </c>
      <c r="D186" s="0" t="n">
        <f aca="false">D185+22</f>
        <v>3860</v>
      </c>
      <c r="E186" s="0" t="n">
        <f aca="false">E185+5</f>
        <v>925</v>
      </c>
      <c r="F186" s="0" t="n">
        <f aca="false">F185+5</f>
        <v>905</v>
      </c>
      <c r="G186" s="13" t="s">
        <v>32</v>
      </c>
      <c r="H186" s="13" t="s">
        <v>32</v>
      </c>
      <c r="I186" s="13" t="n">
        <f aca="false">I185+3</f>
        <v>535</v>
      </c>
      <c r="J186" s="13" t="s">
        <v>32</v>
      </c>
    </row>
    <row r="187" customFormat="false" ht="12.75" hidden="false" customHeight="false" outlineLevel="0" collapsed="false">
      <c r="A187" s="12" t="n">
        <f aca="false">A186+1</f>
        <v>186</v>
      </c>
      <c r="B187" s="0" t="n">
        <f aca="false">B186+30</f>
        <v>5130</v>
      </c>
      <c r="C187" s="0" t="n">
        <f aca="false">C186+15</f>
        <v>2565</v>
      </c>
      <c r="D187" s="0" t="n">
        <f aca="false">D186+22</f>
        <v>3882</v>
      </c>
      <c r="E187" s="0" t="n">
        <f aca="false">E186+5</f>
        <v>930</v>
      </c>
      <c r="F187" s="0" t="n">
        <f aca="false">F186+5</f>
        <v>910</v>
      </c>
      <c r="G187" s="13" t="s">
        <v>32</v>
      </c>
      <c r="H187" s="13" t="s">
        <v>32</v>
      </c>
      <c r="I187" s="13" t="n">
        <f aca="false">I186+3</f>
        <v>538</v>
      </c>
      <c r="J187" s="13" t="s">
        <v>32</v>
      </c>
    </row>
    <row r="188" customFormat="false" ht="12.75" hidden="false" customHeight="false" outlineLevel="0" collapsed="false">
      <c r="A188" s="12" t="n">
        <f aca="false">A187+1</f>
        <v>187</v>
      </c>
      <c r="B188" s="0" t="n">
        <f aca="false">B187+30</f>
        <v>5160</v>
      </c>
      <c r="C188" s="0" t="n">
        <f aca="false">C187+15</f>
        <v>2580</v>
      </c>
      <c r="D188" s="0" t="n">
        <f aca="false">D187+22</f>
        <v>3904</v>
      </c>
      <c r="E188" s="0" t="n">
        <f aca="false">E187+5</f>
        <v>935</v>
      </c>
      <c r="F188" s="0" t="n">
        <f aca="false">F187+5</f>
        <v>915</v>
      </c>
      <c r="G188" s="13" t="s">
        <v>32</v>
      </c>
      <c r="H188" s="13" t="s">
        <v>32</v>
      </c>
      <c r="I188" s="13" t="n">
        <f aca="false">I187+3</f>
        <v>541</v>
      </c>
      <c r="J188" s="13" t="s">
        <v>32</v>
      </c>
    </row>
    <row r="189" customFormat="false" ht="12.75" hidden="false" customHeight="false" outlineLevel="0" collapsed="false">
      <c r="A189" s="12" t="n">
        <f aca="false">A188+1</f>
        <v>188</v>
      </c>
      <c r="B189" s="0" t="n">
        <f aca="false">B188+30</f>
        <v>5190</v>
      </c>
      <c r="C189" s="0" t="n">
        <f aca="false">C188+15</f>
        <v>2595</v>
      </c>
      <c r="D189" s="0" t="n">
        <f aca="false">D188+22</f>
        <v>3926</v>
      </c>
      <c r="E189" s="0" t="n">
        <f aca="false">E188+5</f>
        <v>940</v>
      </c>
      <c r="F189" s="0" t="n">
        <f aca="false">F188+5</f>
        <v>920</v>
      </c>
      <c r="G189" s="13" t="s">
        <v>32</v>
      </c>
      <c r="H189" s="13" t="s">
        <v>32</v>
      </c>
      <c r="I189" s="13" t="n">
        <f aca="false">I188+3</f>
        <v>544</v>
      </c>
      <c r="J189" s="13" t="s">
        <v>32</v>
      </c>
    </row>
    <row r="190" customFormat="false" ht="12.75" hidden="false" customHeight="false" outlineLevel="0" collapsed="false">
      <c r="A190" s="12" t="n">
        <f aca="false">A189+1</f>
        <v>189</v>
      </c>
      <c r="B190" s="0" t="n">
        <f aca="false">B189+30</f>
        <v>5220</v>
      </c>
      <c r="C190" s="0" t="n">
        <f aca="false">C189+15</f>
        <v>2610</v>
      </c>
      <c r="D190" s="0" t="n">
        <f aca="false">D189+22</f>
        <v>3948</v>
      </c>
      <c r="E190" s="0" t="n">
        <f aca="false">E189+5</f>
        <v>945</v>
      </c>
      <c r="F190" s="0" t="n">
        <f aca="false">F189+5</f>
        <v>925</v>
      </c>
      <c r="G190" s="13" t="s">
        <v>32</v>
      </c>
      <c r="H190" s="13" t="s">
        <v>32</v>
      </c>
      <c r="I190" s="13" t="n">
        <f aca="false">I189+3</f>
        <v>547</v>
      </c>
      <c r="J190" s="13" t="s">
        <v>32</v>
      </c>
    </row>
    <row r="191" customFormat="false" ht="12.75" hidden="false" customHeight="false" outlineLevel="0" collapsed="false">
      <c r="A191" s="12" t="n">
        <f aca="false">A190+1</f>
        <v>190</v>
      </c>
      <c r="B191" s="0" t="n">
        <f aca="false">B190+30</f>
        <v>5250</v>
      </c>
      <c r="C191" s="0" t="n">
        <f aca="false">C190+15</f>
        <v>2625</v>
      </c>
      <c r="D191" s="0" t="n">
        <f aca="false">D190+22</f>
        <v>3970</v>
      </c>
      <c r="E191" s="0" t="n">
        <f aca="false">E190+5</f>
        <v>950</v>
      </c>
      <c r="F191" s="0" t="n">
        <f aca="false">F190+5</f>
        <v>930</v>
      </c>
      <c r="G191" s="13" t="s">
        <v>32</v>
      </c>
      <c r="H191" s="13" t="s">
        <v>32</v>
      </c>
      <c r="I191" s="13" t="n">
        <f aca="false">I190+3</f>
        <v>550</v>
      </c>
      <c r="J191" s="13" t="s">
        <v>32</v>
      </c>
    </row>
    <row r="192" customFormat="false" ht="12.75" hidden="false" customHeight="false" outlineLevel="0" collapsed="false">
      <c r="A192" s="12" t="n">
        <f aca="false">A191+1</f>
        <v>191</v>
      </c>
      <c r="B192" s="0" t="n">
        <f aca="false">B191+30</f>
        <v>5280</v>
      </c>
      <c r="C192" s="0" t="n">
        <f aca="false">C191+15</f>
        <v>2640</v>
      </c>
      <c r="D192" s="0" t="n">
        <f aca="false">D191+22</f>
        <v>3992</v>
      </c>
      <c r="E192" s="0" t="n">
        <f aca="false">E191+5</f>
        <v>955</v>
      </c>
      <c r="F192" s="0" t="n">
        <f aca="false">F191+5</f>
        <v>935</v>
      </c>
      <c r="G192" s="13" t="s">
        <v>32</v>
      </c>
      <c r="H192" s="13" t="s">
        <v>32</v>
      </c>
      <c r="I192" s="13" t="n">
        <f aca="false">I191+3</f>
        <v>553</v>
      </c>
      <c r="J192" s="13" t="s">
        <v>32</v>
      </c>
    </row>
    <row r="193" customFormat="false" ht="12.75" hidden="false" customHeight="false" outlineLevel="0" collapsed="false">
      <c r="A193" s="12" t="n">
        <f aca="false">A192+1</f>
        <v>192</v>
      </c>
      <c r="B193" s="0" t="n">
        <f aca="false">B192+30</f>
        <v>5310</v>
      </c>
      <c r="C193" s="0" t="n">
        <f aca="false">C192+15</f>
        <v>2655</v>
      </c>
      <c r="D193" s="0" t="n">
        <f aca="false">D192+22</f>
        <v>4014</v>
      </c>
      <c r="E193" s="0" t="n">
        <f aca="false">E192+5</f>
        <v>960</v>
      </c>
      <c r="F193" s="0" t="n">
        <f aca="false">F192+5</f>
        <v>940</v>
      </c>
      <c r="G193" s="13" t="s">
        <v>32</v>
      </c>
      <c r="H193" s="13" t="s">
        <v>32</v>
      </c>
      <c r="I193" s="13" t="n">
        <f aca="false">I192+3</f>
        <v>556</v>
      </c>
      <c r="J193" s="13" t="s">
        <v>32</v>
      </c>
    </row>
    <row r="194" customFormat="false" ht="12.75" hidden="false" customHeight="false" outlineLevel="0" collapsed="false">
      <c r="A194" s="12" t="n">
        <f aca="false">A193+1</f>
        <v>193</v>
      </c>
      <c r="B194" s="0" t="n">
        <f aca="false">B193+30</f>
        <v>5340</v>
      </c>
      <c r="C194" s="0" t="n">
        <f aca="false">C193+15</f>
        <v>2670</v>
      </c>
      <c r="D194" s="0" t="n">
        <f aca="false">D193+22</f>
        <v>4036</v>
      </c>
      <c r="E194" s="0" t="n">
        <f aca="false">E193+5</f>
        <v>965</v>
      </c>
      <c r="F194" s="0" t="n">
        <f aca="false">F193+5</f>
        <v>945</v>
      </c>
      <c r="G194" s="13" t="s">
        <v>32</v>
      </c>
      <c r="H194" s="13" t="s">
        <v>32</v>
      </c>
      <c r="I194" s="13" t="n">
        <f aca="false">I193+3</f>
        <v>559</v>
      </c>
      <c r="J194" s="13" t="s">
        <v>32</v>
      </c>
    </row>
    <row r="195" customFormat="false" ht="12.75" hidden="false" customHeight="false" outlineLevel="0" collapsed="false">
      <c r="A195" s="12" t="n">
        <f aca="false">A194+1</f>
        <v>194</v>
      </c>
      <c r="B195" s="0" t="n">
        <f aca="false">B194+30</f>
        <v>5370</v>
      </c>
      <c r="C195" s="0" t="n">
        <f aca="false">C194+15</f>
        <v>2685</v>
      </c>
      <c r="D195" s="0" t="n">
        <f aca="false">D194+22</f>
        <v>4058</v>
      </c>
      <c r="E195" s="0" t="n">
        <f aca="false">E194+5</f>
        <v>970</v>
      </c>
      <c r="F195" s="0" t="n">
        <f aca="false">F194+5</f>
        <v>950</v>
      </c>
      <c r="G195" s="13" t="s">
        <v>32</v>
      </c>
      <c r="H195" s="13" t="s">
        <v>32</v>
      </c>
      <c r="I195" s="13" t="n">
        <f aca="false">I194+3</f>
        <v>562</v>
      </c>
      <c r="J195" s="13" t="s">
        <v>32</v>
      </c>
    </row>
    <row r="196" customFormat="false" ht="12.75" hidden="false" customHeight="false" outlineLevel="0" collapsed="false">
      <c r="A196" s="12" t="n">
        <f aca="false">A195+1</f>
        <v>195</v>
      </c>
      <c r="B196" s="0" t="n">
        <f aca="false">B195+30</f>
        <v>5400</v>
      </c>
      <c r="C196" s="0" t="n">
        <f aca="false">C195+15</f>
        <v>2700</v>
      </c>
      <c r="D196" s="0" t="n">
        <f aca="false">D195+22</f>
        <v>4080</v>
      </c>
      <c r="E196" s="0" t="n">
        <f aca="false">E195+5</f>
        <v>975</v>
      </c>
      <c r="F196" s="0" t="n">
        <f aca="false">F195+5</f>
        <v>955</v>
      </c>
      <c r="G196" s="13" t="s">
        <v>32</v>
      </c>
      <c r="H196" s="13" t="s">
        <v>32</v>
      </c>
      <c r="I196" s="13" t="n">
        <f aca="false">I195+3</f>
        <v>565</v>
      </c>
      <c r="J196" s="13" t="s">
        <v>32</v>
      </c>
    </row>
    <row r="197" customFormat="false" ht="12.75" hidden="false" customHeight="false" outlineLevel="0" collapsed="false">
      <c r="A197" s="12" t="n">
        <f aca="false">A196+1</f>
        <v>196</v>
      </c>
      <c r="B197" s="0" t="n">
        <f aca="false">B196+30</f>
        <v>5430</v>
      </c>
      <c r="C197" s="0" t="n">
        <f aca="false">C196+15</f>
        <v>2715</v>
      </c>
      <c r="D197" s="0" t="n">
        <f aca="false">D196+22</f>
        <v>4102</v>
      </c>
      <c r="E197" s="0" t="n">
        <f aca="false">E196+5</f>
        <v>980</v>
      </c>
      <c r="F197" s="0" t="n">
        <f aca="false">F196+5</f>
        <v>960</v>
      </c>
      <c r="G197" s="13" t="s">
        <v>32</v>
      </c>
      <c r="H197" s="13" t="s">
        <v>32</v>
      </c>
      <c r="I197" s="13" t="n">
        <f aca="false">I196+3</f>
        <v>568</v>
      </c>
      <c r="J197" s="13" t="s">
        <v>32</v>
      </c>
    </row>
    <row r="198" customFormat="false" ht="12.75" hidden="false" customHeight="false" outlineLevel="0" collapsed="false">
      <c r="A198" s="12" t="n">
        <f aca="false">A197+1</f>
        <v>197</v>
      </c>
      <c r="B198" s="0" t="n">
        <f aca="false">B197+30</f>
        <v>5460</v>
      </c>
      <c r="C198" s="0" t="n">
        <f aca="false">C197+15</f>
        <v>2730</v>
      </c>
      <c r="D198" s="0" t="n">
        <f aca="false">D197+22</f>
        <v>4124</v>
      </c>
      <c r="E198" s="0" t="n">
        <f aca="false">E197+5</f>
        <v>985</v>
      </c>
      <c r="F198" s="0" t="n">
        <f aca="false">F197+5</f>
        <v>965</v>
      </c>
      <c r="G198" s="13" t="s">
        <v>32</v>
      </c>
      <c r="H198" s="13" t="s">
        <v>32</v>
      </c>
      <c r="I198" s="13" t="n">
        <f aca="false">I197+3</f>
        <v>571</v>
      </c>
      <c r="J198" s="13" t="s">
        <v>32</v>
      </c>
    </row>
    <row r="199" customFormat="false" ht="12.75" hidden="false" customHeight="false" outlineLevel="0" collapsed="false">
      <c r="A199" s="12" t="n">
        <f aca="false">A198+1</f>
        <v>198</v>
      </c>
      <c r="B199" s="0" t="n">
        <f aca="false">B198+30</f>
        <v>5490</v>
      </c>
      <c r="C199" s="0" t="n">
        <f aca="false">C198+15</f>
        <v>2745</v>
      </c>
      <c r="D199" s="0" t="n">
        <f aca="false">D198+22</f>
        <v>4146</v>
      </c>
      <c r="E199" s="0" t="n">
        <f aca="false">E198+5</f>
        <v>990</v>
      </c>
      <c r="F199" s="0" t="n">
        <f aca="false">F198+5</f>
        <v>970</v>
      </c>
      <c r="G199" s="13" t="s">
        <v>32</v>
      </c>
      <c r="H199" s="13" t="s">
        <v>32</v>
      </c>
      <c r="I199" s="13" t="n">
        <f aca="false">I198+3</f>
        <v>574</v>
      </c>
      <c r="J199" s="13" t="s">
        <v>32</v>
      </c>
    </row>
    <row r="200" customFormat="false" ht="12.75" hidden="false" customHeight="false" outlineLevel="0" collapsed="false">
      <c r="A200" s="12" t="n">
        <f aca="false">A199+1</f>
        <v>199</v>
      </c>
      <c r="B200" s="0" t="n">
        <f aca="false">B199+30</f>
        <v>5520</v>
      </c>
      <c r="C200" s="0" t="n">
        <f aca="false">C199+15</f>
        <v>2760</v>
      </c>
      <c r="D200" s="0" t="n">
        <f aca="false">D199+22</f>
        <v>4168</v>
      </c>
      <c r="E200" s="0" t="n">
        <f aca="false">E199+5</f>
        <v>995</v>
      </c>
      <c r="F200" s="0" t="n">
        <f aca="false">F199+5</f>
        <v>975</v>
      </c>
      <c r="G200" s="13" t="s">
        <v>32</v>
      </c>
      <c r="H200" s="13" t="s">
        <v>32</v>
      </c>
      <c r="I200" s="13" t="n">
        <f aca="false">I199+3</f>
        <v>577</v>
      </c>
      <c r="J200" s="13" t="s">
        <v>32</v>
      </c>
    </row>
    <row r="201" customFormat="false" ht="12.75" hidden="false" customHeight="false" outlineLevel="0" collapsed="false">
      <c r="A201" s="12" t="n">
        <f aca="false">A200+1</f>
        <v>200</v>
      </c>
      <c r="B201" s="0" t="n">
        <f aca="false">B200+30</f>
        <v>5550</v>
      </c>
      <c r="C201" s="0" t="n">
        <f aca="false">C200+15</f>
        <v>2775</v>
      </c>
      <c r="D201" s="0" t="n">
        <f aca="false">D200+22</f>
        <v>4190</v>
      </c>
      <c r="E201" s="0" t="n">
        <f aca="false">E200+5</f>
        <v>1000</v>
      </c>
      <c r="F201" s="0" t="n">
        <f aca="false">F200+5</f>
        <v>980</v>
      </c>
      <c r="G201" s="13" t="s">
        <v>32</v>
      </c>
      <c r="H201" s="13" t="s">
        <v>32</v>
      </c>
      <c r="I201" s="13" t="n">
        <f aca="false">I200+3</f>
        <v>580</v>
      </c>
      <c r="J201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0:03:36Z</dcterms:created>
  <dc:creator>Phillip Morris</dc:creator>
  <dc:description/>
  <dc:language>en-US</dc:language>
  <cp:lastModifiedBy>Tremere</cp:lastModifiedBy>
  <dcterms:modified xsi:type="dcterms:W3CDTF">2001-02-03T02:24:04Z</dcterms:modified>
  <cp:revision>0</cp:revision>
  <dc:subject/>
  <dc:title/>
</cp:coreProperties>
</file>