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7">
  <si>
    <t xml:space="preserve">WELCOME TO THE EMPATHS</t>
  </si>
  <si>
    <t xml:space="preserve">REQUIREMENT CALCULATOR</t>
  </si>
  <si>
    <t xml:space="preserve">Enter your circle here ----&gt;</t>
  </si>
  <si>
    <t xml:space="preserve">Enter your Ranks in the opproaite slot below</t>
  </si>
  <si>
    <t xml:space="preserve">Magic</t>
  </si>
  <si>
    <t xml:space="preserve">Lore</t>
  </si>
  <si>
    <t xml:space="preserve">Survival</t>
  </si>
  <si>
    <t xml:space="preserve">PM</t>
  </si>
  <si>
    <t xml:space="preserve">Teaching</t>
  </si>
  <si>
    <t xml:space="preserve">Harness</t>
  </si>
  <si>
    <t xml:space="preserve">First Aid</t>
  </si>
  <si>
    <t xml:space="preserve">Transference</t>
  </si>
  <si>
    <t xml:space="preserve">Power Perceive</t>
  </si>
  <si>
    <t xml:space="preserve">Magical Devices</t>
  </si>
  <si>
    <t xml:space="preserve">Foraging</t>
  </si>
  <si>
    <t xml:space="preserve">Evasion</t>
  </si>
  <si>
    <t xml:space="preserve">Scholarship</t>
  </si>
  <si>
    <t xml:space="preserve">What you need in Magic</t>
  </si>
  <si>
    <t xml:space="preserve">What you need in Lore</t>
  </si>
  <si>
    <t xml:space="preserve">What you need in Survival </t>
  </si>
  <si>
    <t xml:space="preserve">What you need in Teaching</t>
  </si>
  <si>
    <t xml:space="preserve">What you need in First Aid</t>
  </si>
  <si>
    <t xml:space="preserve">What you need in Transference</t>
  </si>
  <si>
    <t xml:space="preserve">Circle</t>
  </si>
  <si>
    <t xml:space="preserve">Power Perception</t>
  </si>
  <si>
    <t xml:space="preserve">Scholorship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69.28"/>
    <col collapsed="false" customWidth="true" hidden="true" outlineLevel="0" max="3" min="3" style="0" width="9.14"/>
    <col collapsed="false" customWidth="true" hidden="false" outlineLevel="0" max="4" min="4" style="0" width="49.99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10" style="0" width="30.99"/>
  </cols>
  <sheetData>
    <row r="1" customFormat="false" ht="25.5" hidden="false" customHeight="false" outlineLevel="0" collapsed="false">
      <c r="A1" s="2"/>
      <c r="B1" s="3" t="s">
        <v>0</v>
      </c>
      <c r="C1" s="2"/>
      <c r="D1" s="2"/>
      <c r="E1" s="4"/>
    </row>
    <row r="2" customFormat="false" ht="26.25" hidden="false" customHeight="false" outlineLevel="0" collapsed="false">
      <c r="A2" s="2"/>
      <c r="B2" s="5" t="s">
        <v>1</v>
      </c>
      <c r="C2" s="2"/>
      <c r="D2" s="2"/>
      <c r="E2" s="4"/>
    </row>
    <row r="3" customFormat="false" ht="12.75" hidden="false" customHeight="false" outlineLevel="0" collapsed="false">
      <c r="A3" s="2"/>
      <c r="B3" s="4"/>
      <c r="C3" s="2"/>
      <c r="D3" s="2"/>
      <c r="E3" s="4"/>
    </row>
    <row r="4" customFormat="false" ht="12.75" hidden="false" customHeight="false" outlineLevel="0" collapsed="false">
      <c r="A4" s="2"/>
      <c r="B4" s="4"/>
      <c r="C4" s="2"/>
      <c r="D4" s="2"/>
      <c r="E4" s="4"/>
    </row>
    <row r="5" customFormat="false" ht="12.75" hidden="false" customHeight="false" outlineLevel="0" collapsed="false">
      <c r="A5" s="6" t="s">
        <v>2</v>
      </c>
      <c r="B5" s="7" t="n">
        <v>34</v>
      </c>
      <c r="C5" s="2"/>
      <c r="D5" s="8" t="s">
        <v>3</v>
      </c>
      <c r="E5" s="4"/>
    </row>
    <row r="6" customFormat="false" ht="12.75" hidden="false" customHeight="false" outlineLevel="0" collapsed="false">
      <c r="A6" s="6" t="s">
        <v>4</v>
      </c>
      <c r="B6" s="7" t="n">
        <f aca="false">LOOKUP(B5,Sheet2!A2:A201,Sheet2!B2:B201)</f>
        <v>220</v>
      </c>
      <c r="C6" s="2"/>
      <c r="D6" s="6" t="s">
        <v>4</v>
      </c>
      <c r="E6" s="7" t="n">
        <v>807</v>
      </c>
    </row>
    <row r="7" customFormat="false" ht="12.75" hidden="false" customHeight="false" outlineLevel="0" collapsed="false">
      <c r="A7" s="6" t="s">
        <v>5</v>
      </c>
      <c r="B7" s="7" t="n">
        <f aca="false">LOOKUP(B5,Sheet2!A2:A201,Sheet2!C2:C201)</f>
        <v>460</v>
      </c>
      <c r="C7" s="2"/>
      <c r="D7" s="6" t="s">
        <v>5</v>
      </c>
      <c r="E7" s="7" t="n">
        <v>427</v>
      </c>
    </row>
    <row r="8" customFormat="false" ht="12.75" hidden="false" customHeight="false" outlineLevel="0" collapsed="false">
      <c r="A8" s="6" t="s">
        <v>6</v>
      </c>
      <c r="B8" s="7" t="n">
        <f aca="false">LOOKUP(B5,Sheet2!A2:A201,Sheet2!D2:D201)</f>
        <v>468</v>
      </c>
      <c r="C8" s="2"/>
      <c r="D8" s="6" t="s">
        <v>6</v>
      </c>
      <c r="E8" s="7" t="n">
        <v>779</v>
      </c>
    </row>
    <row r="9" customFormat="false" ht="12.75" hidden="false" customHeight="false" outlineLevel="0" collapsed="false">
      <c r="A9" s="6" t="s">
        <v>7</v>
      </c>
      <c r="B9" s="7" t="str">
        <f aca="false">LOOKUP(B5,Sheet2!A2:A201,Sheet2!E2:E201)</f>
        <v>N/A</v>
      </c>
      <c r="C9" s="2"/>
      <c r="D9" s="6" t="s">
        <v>8</v>
      </c>
      <c r="E9" s="7" t="n">
        <v>92</v>
      </c>
    </row>
    <row r="10" customFormat="false" ht="12.75" hidden="false" customHeight="false" outlineLevel="0" collapsed="false">
      <c r="A10" s="6" t="s">
        <v>9</v>
      </c>
      <c r="B10" s="7" t="str">
        <f aca="false">LOOKUP(B5,Sheet2!A2:A201,Sheet2!F2:F201)</f>
        <v>N/A</v>
      </c>
      <c r="C10" s="2"/>
      <c r="D10" s="6" t="s">
        <v>10</v>
      </c>
      <c r="E10" s="7" t="n">
        <v>54</v>
      </c>
    </row>
    <row r="11" customFormat="false" ht="12.75" hidden="false" customHeight="false" outlineLevel="0" collapsed="false">
      <c r="A11" s="6" t="s">
        <v>8</v>
      </c>
      <c r="B11" s="7" t="n">
        <f aca="false">LOOKUP(B5,Sheet2!A2:A201,Sheet2!I2:I201)</f>
        <v>128</v>
      </c>
      <c r="C11" s="2"/>
      <c r="D11" s="8" t="s">
        <v>11</v>
      </c>
      <c r="E11" s="7" t="n">
        <v>54</v>
      </c>
    </row>
    <row r="12" customFormat="false" ht="12.75" hidden="false" customHeight="false" outlineLevel="0" collapsed="false">
      <c r="A12" s="6" t="s">
        <v>12</v>
      </c>
      <c r="B12" s="7" t="str">
        <f aca="false">LOOKUP(B5,Sheet2!A2:A201,Sheet2!G2:G201)</f>
        <v>N/A</v>
      </c>
      <c r="C12" s="2"/>
      <c r="D12" s="6"/>
      <c r="E12" s="7"/>
    </row>
    <row r="13" customFormat="false" ht="12.75" hidden="false" customHeight="false" outlineLevel="0" collapsed="false">
      <c r="A13" s="6" t="s">
        <v>13</v>
      </c>
      <c r="B13" s="7" t="str">
        <f aca="false">LOOKUP(B5,Sheet2!A2:A201,Sheet2!H2:H201)</f>
        <v>N/A</v>
      </c>
      <c r="C13" s="2"/>
      <c r="D13" s="6"/>
      <c r="E13" s="7"/>
    </row>
    <row r="14" customFormat="false" ht="12.75" hidden="false" customHeight="false" outlineLevel="0" collapsed="false">
      <c r="A14" s="6" t="s">
        <v>10</v>
      </c>
      <c r="B14" s="7" t="n">
        <f aca="false">LOOKUP(B5,Sheet2!A2:A201,Sheet2!J2:J201)</f>
        <v>90</v>
      </c>
      <c r="C14" s="2"/>
      <c r="D14" s="9"/>
      <c r="E14" s="2"/>
    </row>
    <row r="15" customFormat="false" ht="12.75" hidden="false" customHeight="false" outlineLevel="0" collapsed="false">
      <c r="A15" s="6" t="s">
        <v>14</v>
      </c>
      <c r="B15" s="7" t="str">
        <f aca="false">LOOKUP(B5,Sheet2!A2:A201,Sheet2!K2:K201)</f>
        <v>N/A</v>
      </c>
      <c r="C15" s="2"/>
      <c r="D15" s="9"/>
      <c r="E15" s="2"/>
    </row>
    <row r="16" customFormat="false" ht="12.75" hidden="false" customHeight="false" outlineLevel="0" collapsed="false">
      <c r="A16" s="6" t="s">
        <v>15</v>
      </c>
      <c r="B16" s="7" t="str">
        <f aca="false">LOOKUP(B5,Sheet2!A2:A201,Sheet2!L2:L201)</f>
        <v>N/A</v>
      </c>
      <c r="C16" s="2"/>
      <c r="D16" s="2"/>
      <c r="E16" s="2"/>
    </row>
    <row r="17" customFormat="false" ht="12.75" hidden="false" customHeight="false" outlineLevel="0" collapsed="false">
      <c r="A17" s="6" t="s">
        <v>16</v>
      </c>
      <c r="B17" s="7" t="str">
        <f aca="false">LOOKUP(B5,Sheet2!A2:A201,Sheet2!M2:M201)</f>
        <v>N/A</v>
      </c>
      <c r="C17" s="2"/>
      <c r="D17" s="2"/>
      <c r="E17" s="2"/>
    </row>
    <row r="18" customFormat="false" ht="12.75" hidden="false" customHeight="false" outlineLevel="0" collapsed="false">
      <c r="A18" s="8" t="s">
        <v>11</v>
      </c>
      <c r="B18" s="7" t="n">
        <f aca="false">LOOKUP(B5,Sheet2!A2:A201,Sheet2!N2:N201)</f>
        <v>164</v>
      </c>
      <c r="C18" s="2"/>
      <c r="D18" s="2"/>
      <c r="E18" s="2"/>
    </row>
    <row r="19" customFormat="false" ht="12.75" hidden="false" customHeight="false" outlineLevel="0" collapsed="false">
      <c r="A19" s="2"/>
      <c r="B19" s="4"/>
      <c r="C19" s="2"/>
      <c r="D19" s="2"/>
      <c r="E19" s="2"/>
    </row>
    <row r="20" customFormat="false" ht="12.75" hidden="false" customHeight="false" outlineLevel="0" collapsed="false">
      <c r="A20" s="2"/>
      <c r="B20" s="4"/>
      <c r="C20" s="2"/>
      <c r="D20" s="2"/>
      <c r="E20" s="2"/>
    </row>
    <row r="21" customFormat="false" ht="12.75" hidden="false" customHeight="false" outlineLevel="0" collapsed="false">
      <c r="A21" s="2"/>
      <c r="B21" s="4"/>
      <c r="C21" s="2"/>
      <c r="D21" s="2"/>
      <c r="E21" s="2"/>
    </row>
    <row r="22" customFormat="false" ht="12.75" hidden="false" customHeight="false" outlineLevel="0" collapsed="false">
      <c r="A22" s="2"/>
      <c r="B22" s="4"/>
      <c r="C22" s="2"/>
      <c r="D22" s="7"/>
      <c r="E22" s="2"/>
    </row>
    <row r="23" customFormat="false" ht="12.75" hidden="false" customHeight="false" outlineLevel="0" collapsed="false">
      <c r="B23" s="10" t="s">
        <v>17</v>
      </c>
      <c r="D23" s="7" t="n">
        <f aca="false">B6-E6</f>
        <v>-587</v>
      </c>
      <c r="E23" s="2"/>
    </row>
    <row r="24" customFormat="false" ht="12.75" hidden="false" customHeight="false" outlineLevel="0" collapsed="false">
      <c r="B24" s="10" t="s">
        <v>18</v>
      </c>
      <c r="D24" s="7" t="n">
        <f aca="false">B7-E7</f>
        <v>33</v>
      </c>
      <c r="E24" s="2"/>
    </row>
    <row r="25" customFormat="false" ht="12.75" hidden="false" customHeight="false" outlineLevel="0" collapsed="false">
      <c r="B25" s="10" t="s">
        <v>19</v>
      </c>
      <c r="D25" s="7" t="n">
        <f aca="false">B8-E8</f>
        <v>-311</v>
      </c>
      <c r="E25" s="2"/>
    </row>
    <row r="26" customFormat="false" ht="12.75" hidden="false" customHeight="false" outlineLevel="0" collapsed="false">
      <c r="B26" s="10" t="s">
        <v>20</v>
      </c>
      <c r="D26" s="7" t="n">
        <f aca="false">B11-E9</f>
        <v>36</v>
      </c>
      <c r="E26" s="2"/>
    </row>
    <row r="27" customFormat="false" ht="12.75" hidden="false" customHeight="false" outlineLevel="0" collapsed="false">
      <c r="B27" s="10" t="s">
        <v>21</v>
      </c>
      <c r="D27" s="7" t="n">
        <f aca="false">B14-E10</f>
        <v>36</v>
      </c>
      <c r="E27" s="2"/>
    </row>
    <row r="28" customFormat="false" ht="12.75" hidden="false" customHeight="false" outlineLevel="0" collapsed="false">
      <c r="B28" s="10" t="s">
        <v>22</v>
      </c>
      <c r="D28" s="7" t="n">
        <f aca="false">B18-E11</f>
        <v>110</v>
      </c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4" min="4" style="0" width="10.13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1.42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11" t="s">
        <v>23</v>
      </c>
      <c r="B1" s="11" t="s">
        <v>4</v>
      </c>
      <c r="C1" s="11" t="s">
        <v>5</v>
      </c>
      <c r="D1" s="11" t="s">
        <v>6</v>
      </c>
      <c r="E1" s="11" t="s">
        <v>7</v>
      </c>
      <c r="F1" s="11" t="s">
        <v>9</v>
      </c>
      <c r="G1" s="12" t="s">
        <v>24</v>
      </c>
      <c r="H1" s="12" t="s">
        <v>13</v>
      </c>
      <c r="I1" s="12" t="s">
        <v>8</v>
      </c>
      <c r="J1" s="12" t="s">
        <v>10</v>
      </c>
      <c r="K1" s="12" t="s">
        <v>14</v>
      </c>
      <c r="L1" s="12" t="s">
        <v>15</v>
      </c>
      <c r="M1" s="12" t="s">
        <v>25</v>
      </c>
      <c r="N1" s="12" t="s">
        <v>11</v>
      </c>
    </row>
    <row r="2" customFormat="false" ht="12.75" hidden="false" customHeight="false" outlineLevel="0" collapsed="false">
      <c r="A2" s="13" t="n">
        <v>1</v>
      </c>
      <c r="B2" s="0" t="n">
        <v>6</v>
      </c>
      <c r="C2" s="0" t="n">
        <v>12</v>
      </c>
      <c r="D2" s="0" t="n">
        <v>13</v>
      </c>
      <c r="E2" s="0" t="n">
        <v>2</v>
      </c>
      <c r="F2" s="0" t="n">
        <v>2</v>
      </c>
      <c r="G2" s="14" t="n">
        <v>2</v>
      </c>
      <c r="H2" s="14" t="n">
        <v>1</v>
      </c>
      <c r="I2" s="14" t="n">
        <v>3</v>
      </c>
      <c r="J2" s="14" t="n">
        <v>2</v>
      </c>
      <c r="K2" s="14" t="n">
        <v>2</v>
      </c>
      <c r="L2" s="14" t="n">
        <v>1</v>
      </c>
      <c r="M2" s="14" t="n">
        <v>4</v>
      </c>
      <c r="N2" s="14" t="n">
        <v>4</v>
      </c>
    </row>
    <row r="3" customFormat="false" ht="12.75" hidden="false" customHeight="false" outlineLevel="0" collapsed="false">
      <c r="A3" s="13" t="n">
        <f aca="false">A2+1</f>
        <v>2</v>
      </c>
      <c r="B3" s="0" t="n">
        <f aca="false">B2+6</f>
        <v>12</v>
      </c>
      <c r="C3" s="0" t="n">
        <f aca="false">C2+12</f>
        <v>24</v>
      </c>
      <c r="D3" s="0" t="n">
        <f aca="false">D2+13</f>
        <v>26</v>
      </c>
      <c r="E3" s="0" t="n">
        <f aca="false">E2+2</f>
        <v>4</v>
      </c>
      <c r="F3" s="0" t="n">
        <f aca="false">F2+2</f>
        <v>4</v>
      </c>
      <c r="G3" s="14" t="n">
        <f aca="false">G2+2</f>
        <v>4</v>
      </c>
      <c r="H3" s="14" t="n">
        <f aca="false">H2+1</f>
        <v>2</v>
      </c>
      <c r="I3" s="14" t="n">
        <f aca="false">I2+3</f>
        <v>6</v>
      </c>
      <c r="J3" s="14" t="n">
        <f aca="false">J2+2</f>
        <v>4</v>
      </c>
      <c r="K3" s="0" t="n">
        <f aca="false">K2+2</f>
        <v>4</v>
      </c>
      <c r="L3" s="0" t="n">
        <f aca="false">L2+1</f>
        <v>2</v>
      </c>
      <c r="M3" s="0" t="n">
        <f aca="false">M2+4</f>
        <v>8</v>
      </c>
      <c r="N3" s="0" t="n">
        <f aca="false">N2+4</f>
        <v>8</v>
      </c>
    </row>
    <row r="4" customFormat="false" ht="12.75" hidden="false" customHeight="false" outlineLevel="0" collapsed="false">
      <c r="A4" s="13" t="n">
        <f aca="false">A3+1</f>
        <v>3</v>
      </c>
      <c r="B4" s="0" t="n">
        <f aca="false">B3+6</f>
        <v>18</v>
      </c>
      <c r="C4" s="0" t="n">
        <f aca="false">C3+12</f>
        <v>36</v>
      </c>
      <c r="D4" s="0" t="n">
        <f aca="false">D3+13</f>
        <v>39</v>
      </c>
      <c r="E4" s="0" t="n">
        <f aca="false">E3+2</f>
        <v>6</v>
      </c>
      <c r="F4" s="0" t="n">
        <f aca="false">F3+2</f>
        <v>6</v>
      </c>
      <c r="G4" s="14" t="n">
        <f aca="false">G3+2</f>
        <v>6</v>
      </c>
      <c r="H4" s="14" t="n">
        <f aca="false">H3+1</f>
        <v>3</v>
      </c>
      <c r="I4" s="14" t="n">
        <f aca="false">I3+3</f>
        <v>9</v>
      </c>
      <c r="J4" s="14" t="n">
        <f aca="false">J3+2</f>
        <v>6</v>
      </c>
      <c r="K4" s="0" t="n">
        <f aca="false">K3+2</f>
        <v>6</v>
      </c>
      <c r="L4" s="0" t="n">
        <f aca="false">L3+1</f>
        <v>3</v>
      </c>
      <c r="M4" s="0" t="n">
        <f aca="false">M3+4</f>
        <v>12</v>
      </c>
      <c r="N4" s="0" t="n">
        <f aca="false">N3+4</f>
        <v>12</v>
      </c>
    </row>
    <row r="5" customFormat="false" ht="12.75" hidden="false" customHeight="false" outlineLevel="0" collapsed="false">
      <c r="A5" s="13" t="n">
        <f aca="false">A4+1</f>
        <v>4</v>
      </c>
      <c r="B5" s="0" t="n">
        <f aca="false">B4+6</f>
        <v>24</v>
      </c>
      <c r="C5" s="0" t="n">
        <f aca="false">C4+12</f>
        <v>48</v>
      </c>
      <c r="D5" s="0" t="n">
        <f aca="false">D4+13</f>
        <v>52</v>
      </c>
      <c r="E5" s="0" t="n">
        <f aca="false">E4+2</f>
        <v>8</v>
      </c>
      <c r="F5" s="0" t="n">
        <f aca="false">F4+2</f>
        <v>8</v>
      </c>
      <c r="G5" s="14" t="n">
        <f aca="false">G4+2</f>
        <v>8</v>
      </c>
      <c r="H5" s="14" t="n">
        <f aca="false">H4+1</f>
        <v>4</v>
      </c>
      <c r="I5" s="14" t="n">
        <f aca="false">I4+3</f>
        <v>12</v>
      </c>
      <c r="J5" s="14" t="n">
        <f aca="false">J4+2</f>
        <v>8</v>
      </c>
      <c r="K5" s="0" t="n">
        <f aca="false">K4+2</f>
        <v>8</v>
      </c>
      <c r="L5" s="0" t="n">
        <f aca="false">L4+1</f>
        <v>4</v>
      </c>
      <c r="M5" s="0" t="n">
        <f aca="false">M4+4</f>
        <v>16</v>
      </c>
      <c r="N5" s="0" t="n">
        <f aca="false">N4+4</f>
        <v>16</v>
      </c>
    </row>
    <row r="6" customFormat="false" ht="12.75" hidden="false" customHeight="false" outlineLevel="0" collapsed="false">
      <c r="A6" s="13" t="n">
        <f aca="false">A5+1</f>
        <v>5</v>
      </c>
      <c r="B6" s="0" t="n">
        <f aca="false">B5+6</f>
        <v>30</v>
      </c>
      <c r="C6" s="0" t="n">
        <f aca="false">C5+12</f>
        <v>60</v>
      </c>
      <c r="D6" s="0" t="n">
        <f aca="false">D5+13</f>
        <v>65</v>
      </c>
      <c r="E6" s="0" t="n">
        <f aca="false">E5+2</f>
        <v>10</v>
      </c>
      <c r="F6" s="0" t="n">
        <f aca="false">F5+2</f>
        <v>10</v>
      </c>
      <c r="G6" s="14" t="n">
        <f aca="false">G5+2</f>
        <v>10</v>
      </c>
      <c r="H6" s="14" t="n">
        <f aca="false">H5+1</f>
        <v>5</v>
      </c>
      <c r="I6" s="14" t="n">
        <f aca="false">I5+3</f>
        <v>15</v>
      </c>
      <c r="J6" s="14" t="n">
        <f aca="false">J5+2</f>
        <v>10</v>
      </c>
      <c r="K6" s="0" t="n">
        <f aca="false">K5+2</f>
        <v>10</v>
      </c>
      <c r="L6" s="0" t="n">
        <f aca="false">L5+1</f>
        <v>5</v>
      </c>
      <c r="M6" s="0" t="n">
        <f aca="false">M5+4</f>
        <v>20</v>
      </c>
      <c r="N6" s="0" t="n">
        <f aca="false">N5+4</f>
        <v>20</v>
      </c>
    </row>
    <row r="7" customFormat="false" ht="12.75" hidden="false" customHeight="false" outlineLevel="0" collapsed="false">
      <c r="A7" s="13" t="n">
        <f aca="false">A6+1</f>
        <v>6</v>
      </c>
      <c r="B7" s="0" t="n">
        <f aca="false">B6+6</f>
        <v>36</v>
      </c>
      <c r="C7" s="0" t="n">
        <f aca="false">C6+12</f>
        <v>72</v>
      </c>
      <c r="D7" s="0" t="n">
        <f aca="false">D6+13</f>
        <v>78</v>
      </c>
      <c r="E7" s="0" t="n">
        <f aca="false">E6+2</f>
        <v>12</v>
      </c>
      <c r="F7" s="0" t="n">
        <f aca="false">F6+2</f>
        <v>12</v>
      </c>
      <c r="G7" s="14" t="n">
        <f aca="false">G6+2</f>
        <v>12</v>
      </c>
      <c r="H7" s="14" t="n">
        <f aca="false">H6+1</f>
        <v>6</v>
      </c>
      <c r="I7" s="14" t="n">
        <f aca="false">I6+3</f>
        <v>18</v>
      </c>
      <c r="J7" s="14" t="n">
        <f aca="false">J6+2</f>
        <v>12</v>
      </c>
      <c r="K7" s="0" t="n">
        <f aca="false">K6+2</f>
        <v>12</v>
      </c>
      <c r="L7" s="0" t="n">
        <f aca="false">L6+1</f>
        <v>6</v>
      </c>
      <c r="M7" s="0" t="n">
        <f aca="false">M6+4</f>
        <v>24</v>
      </c>
      <c r="N7" s="0" t="n">
        <f aca="false">N6+4</f>
        <v>24</v>
      </c>
    </row>
    <row r="8" customFormat="false" ht="12.75" hidden="false" customHeight="false" outlineLevel="0" collapsed="false">
      <c r="A8" s="13" t="n">
        <f aca="false">A7+1</f>
        <v>7</v>
      </c>
      <c r="B8" s="0" t="n">
        <f aca="false">B7+6</f>
        <v>42</v>
      </c>
      <c r="C8" s="0" t="n">
        <f aca="false">C7+12</f>
        <v>84</v>
      </c>
      <c r="D8" s="0" t="n">
        <f aca="false">D7+13</f>
        <v>91</v>
      </c>
      <c r="E8" s="0" t="n">
        <f aca="false">E7+2</f>
        <v>14</v>
      </c>
      <c r="F8" s="0" t="n">
        <f aca="false">F7+2</f>
        <v>14</v>
      </c>
      <c r="G8" s="14" t="n">
        <f aca="false">G7+2</f>
        <v>14</v>
      </c>
      <c r="H8" s="14" t="n">
        <f aca="false">H7+1</f>
        <v>7</v>
      </c>
      <c r="I8" s="14" t="n">
        <f aca="false">I7+3</f>
        <v>21</v>
      </c>
      <c r="J8" s="14" t="n">
        <f aca="false">J7+2</f>
        <v>14</v>
      </c>
      <c r="K8" s="0" t="n">
        <f aca="false">K7+2</f>
        <v>14</v>
      </c>
      <c r="L8" s="0" t="n">
        <f aca="false">L7+1</f>
        <v>7</v>
      </c>
      <c r="M8" s="0" t="n">
        <f aca="false">M7+4</f>
        <v>28</v>
      </c>
      <c r="N8" s="0" t="n">
        <f aca="false">N7+4</f>
        <v>28</v>
      </c>
    </row>
    <row r="9" customFormat="false" ht="12.75" hidden="false" customHeight="false" outlineLevel="0" collapsed="false">
      <c r="A9" s="13" t="n">
        <f aca="false">A8+1</f>
        <v>8</v>
      </c>
      <c r="B9" s="0" t="n">
        <f aca="false">B8+6</f>
        <v>48</v>
      </c>
      <c r="C9" s="0" t="n">
        <f aca="false">C8+12</f>
        <v>96</v>
      </c>
      <c r="D9" s="0" t="n">
        <f aca="false">D8+13</f>
        <v>104</v>
      </c>
      <c r="E9" s="0" t="n">
        <f aca="false">E8+2</f>
        <v>16</v>
      </c>
      <c r="F9" s="0" t="n">
        <f aca="false">F8+2</f>
        <v>16</v>
      </c>
      <c r="G9" s="14" t="n">
        <f aca="false">G8+2</f>
        <v>16</v>
      </c>
      <c r="H9" s="14" t="n">
        <f aca="false">H8+1</f>
        <v>8</v>
      </c>
      <c r="I9" s="14" t="n">
        <f aca="false">I8+3</f>
        <v>24</v>
      </c>
      <c r="J9" s="14" t="n">
        <f aca="false">J8+2</f>
        <v>16</v>
      </c>
      <c r="K9" s="0" t="n">
        <f aca="false">K8+2</f>
        <v>16</v>
      </c>
      <c r="L9" s="0" t="n">
        <f aca="false">L8+1</f>
        <v>8</v>
      </c>
      <c r="M9" s="0" t="n">
        <f aca="false">M8+4</f>
        <v>32</v>
      </c>
      <c r="N9" s="0" t="n">
        <f aca="false">N8+4</f>
        <v>32</v>
      </c>
    </row>
    <row r="10" customFormat="false" ht="12.75" hidden="false" customHeight="false" outlineLevel="0" collapsed="false">
      <c r="A10" s="13" t="n">
        <f aca="false">A9+1</f>
        <v>9</v>
      </c>
      <c r="B10" s="0" t="n">
        <f aca="false">B9+6</f>
        <v>54</v>
      </c>
      <c r="C10" s="0" t="n">
        <f aca="false">C9+12</f>
        <v>108</v>
      </c>
      <c r="D10" s="0" t="n">
        <f aca="false">D9+13</f>
        <v>117</v>
      </c>
      <c r="E10" s="0" t="n">
        <f aca="false">E9+2</f>
        <v>18</v>
      </c>
      <c r="F10" s="0" t="n">
        <f aca="false">F9+2</f>
        <v>18</v>
      </c>
      <c r="G10" s="14" t="n">
        <f aca="false">G9+2</f>
        <v>18</v>
      </c>
      <c r="H10" s="14" t="n">
        <f aca="false">H9+1</f>
        <v>9</v>
      </c>
      <c r="I10" s="14" t="n">
        <f aca="false">I9+3</f>
        <v>27</v>
      </c>
      <c r="J10" s="14" t="n">
        <f aca="false">J9+2</f>
        <v>18</v>
      </c>
      <c r="K10" s="0" t="n">
        <f aca="false">K9+2</f>
        <v>18</v>
      </c>
      <c r="L10" s="0" t="n">
        <f aca="false">L9+1</f>
        <v>9</v>
      </c>
      <c r="M10" s="0" t="n">
        <f aca="false">M9+4</f>
        <v>36</v>
      </c>
      <c r="N10" s="0" t="n">
        <f aca="false">N9+4</f>
        <v>36</v>
      </c>
    </row>
    <row r="11" customFormat="false" ht="12.75" hidden="false" customHeight="false" outlineLevel="0" collapsed="false">
      <c r="A11" s="13" t="n">
        <f aca="false">A10+1</f>
        <v>10</v>
      </c>
      <c r="B11" s="0" t="n">
        <f aca="false">B10+6</f>
        <v>60</v>
      </c>
      <c r="C11" s="0" t="n">
        <f aca="false">C10+12</f>
        <v>120</v>
      </c>
      <c r="D11" s="0" t="n">
        <f aca="false">D10+13</f>
        <v>130</v>
      </c>
      <c r="E11" s="0" t="n">
        <f aca="false">E10+2</f>
        <v>20</v>
      </c>
      <c r="F11" s="0" t="n">
        <f aca="false">F10+2</f>
        <v>20</v>
      </c>
      <c r="G11" s="14" t="n">
        <f aca="false">G10+2</f>
        <v>20</v>
      </c>
      <c r="H11" s="14" t="n">
        <f aca="false">H10+1</f>
        <v>10</v>
      </c>
      <c r="I11" s="14" t="n">
        <f aca="false">I10+3</f>
        <v>30</v>
      </c>
      <c r="J11" s="14" t="n">
        <f aca="false">J10+2</f>
        <v>20</v>
      </c>
      <c r="K11" s="0" t="n">
        <f aca="false">K10+2</f>
        <v>20</v>
      </c>
      <c r="L11" s="0" t="n">
        <f aca="false">L10+1</f>
        <v>10</v>
      </c>
      <c r="M11" s="0" t="n">
        <f aca="false">M10+4</f>
        <v>40</v>
      </c>
      <c r="N11" s="0" t="n">
        <f aca="false">N10+4</f>
        <v>40</v>
      </c>
    </row>
    <row r="12" customFormat="false" ht="12.75" hidden="false" customHeight="false" outlineLevel="0" collapsed="false">
      <c r="A12" s="13" t="n">
        <f aca="false">A11+1</f>
        <v>11</v>
      </c>
      <c r="B12" s="0" t="n">
        <f aca="false">B11+6</f>
        <v>66</v>
      </c>
      <c r="C12" s="0" t="n">
        <f aca="false">C11+15</f>
        <v>135</v>
      </c>
      <c r="D12" s="0" t="n">
        <f aca="false">D11+13</f>
        <v>143</v>
      </c>
      <c r="E12" s="0" t="n">
        <f aca="false">E11+2.5</f>
        <v>22.5</v>
      </c>
      <c r="F12" s="0" t="n">
        <f aca="false">F11+2.5</f>
        <v>22.5</v>
      </c>
      <c r="G12" s="14" t="n">
        <f aca="false">G11+2.5</f>
        <v>22.5</v>
      </c>
      <c r="H12" s="14" t="s">
        <v>26</v>
      </c>
      <c r="I12" s="14" t="n">
        <f aca="false">I11+4</f>
        <v>34</v>
      </c>
      <c r="J12" s="14" t="n">
        <f aca="false">J11+2.5</f>
        <v>22.5</v>
      </c>
      <c r="K12" s="0" t="s">
        <v>26</v>
      </c>
      <c r="L12" s="0" t="s">
        <v>26</v>
      </c>
      <c r="M12" s="0" t="n">
        <f aca="false">M11+2</f>
        <v>42</v>
      </c>
      <c r="N12" s="0" t="n">
        <f aca="false">N11+5</f>
        <v>45</v>
      </c>
    </row>
    <row r="13" customFormat="false" ht="12.75" hidden="false" customHeight="false" outlineLevel="0" collapsed="false">
      <c r="A13" s="13" t="n">
        <f aca="false">A12+1</f>
        <v>12</v>
      </c>
      <c r="B13" s="0" t="n">
        <f aca="false">B12+6</f>
        <v>72</v>
      </c>
      <c r="C13" s="0" t="n">
        <f aca="false">C12+15</f>
        <v>150</v>
      </c>
      <c r="D13" s="0" t="n">
        <f aca="false">D12+13</f>
        <v>156</v>
      </c>
      <c r="E13" s="0" t="n">
        <f aca="false">E12+2.5</f>
        <v>25</v>
      </c>
      <c r="F13" s="0" t="n">
        <f aca="false">F12+2.5</f>
        <v>25</v>
      </c>
      <c r="G13" s="14" t="n">
        <f aca="false">G12+2.5</f>
        <v>25</v>
      </c>
      <c r="H13" s="14" t="s">
        <v>26</v>
      </c>
      <c r="I13" s="14" t="n">
        <f aca="false">I12+4</f>
        <v>38</v>
      </c>
      <c r="J13" s="14" t="n">
        <f aca="false">J12+2.5</f>
        <v>25</v>
      </c>
      <c r="K13" s="0" t="s">
        <v>26</v>
      </c>
      <c r="L13" s="0" t="s">
        <v>26</v>
      </c>
      <c r="M13" s="0" t="n">
        <f aca="false">M12+2</f>
        <v>44</v>
      </c>
      <c r="N13" s="0" t="n">
        <f aca="false">N12+5</f>
        <v>50</v>
      </c>
    </row>
    <row r="14" customFormat="false" ht="12.75" hidden="false" customHeight="false" outlineLevel="0" collapsed="false">
      <c r="A14" s="13" t="n">
        <f aca="false">A13+1</f>
        <v>13</v>
      </c>
      <c r="B14" s="0" t="n">
        <f aca="false">B13+6</f>
        <v>78</v>
      </c>
      <c r="C14" s="0" t="n">
        <f aca="false">C13+15</f>
        <v>165</v>
      </c>
      <c r="D14" s="0" t="n">
        <f aca="false">D13+13</f>
        <v>169</v>
      </c>
      <c r="E14" s="0" t="n">
        <f aca="false">E13+2.5</f>
        <v>27.5</v>
      </c>
      <c r="F14" s="0" t="n">
        <f aca="false">F13+2.5</f>
        <v>27.5</v>
      </c>
      <c r="G14" s="14" t="n">
        <f aca="false">G13+2.5</f>
        <v>27.5</v>
      </c>
      <c r="H14" s="14" t="s">
        <v>26</v>
      </c>
      <c r="I14" s="14" t="n">
        <f aca="false">I13+4</f>
        <v>42</v>
      </c>
      <c r="J14" s="14" t="n">
        <f aca="false">J13+2.5</f>
        <v>27.5</v>
      </c>
      <c r="K14" s="0" t="s">
        <v>26</v>
      </c>
      <c r="L14" s="0" t="s">
        <v>26</v>
      </c>
      <c r="M14" s="0" t="n">
        <f aca="false">M13+2</f>
        <v>46</v>
      </c>
      <c r="N14" s="0" t="n">
        <f aca="false">N13+5</f>
        <v>55</v>
      </c>
    </row>
    <row r="15" customFormat="false" ht="12.75" hidden="false" customHeight="false" outlineLevel="0" collapsed="false">
      <c r="A15" s="13" t="n">
        <f aca="false">A14+1</f>
        <v>14</v>
      </c>
      <c r="B15" s="0" t="n">
        <f aca="false">B14+6</f>
        <v>84</v>
      </c>
      <c r="C15" s="0" t="n">
        <f aca="false">C14+15</f>
        <v>180</v>
      </c>
      <c r="D15" s="0" t="n">
        <f aca="false">D14+13</f>
        <v>182</v>
      </c>
      <c r="E15" s="0" t="n">
        <f aca="false">E14+2.5</f>
        <v>30</v>
      </c>
      <c r="F15" s="0" t="n">
        <f aca="false">F14+2.5</f>
        <v>30</v>
      </c>
      <c r="G15" s="14" t="n">
        <f aca="false">G14+2.5</f>
        <v>30</v>
      </c>
      <c r="H15" s="14" t="s">
        <v>26</v>
      </c>
      <c r="I15" s="14" t="n">
        <f aca="false">I14+4</f>
        <v>46</v>
      </c>
      <c r="J15" s="14" t="n">
        <f aca="false">J14+2.5</f>
        <v>30</v>
      </c>
      <c r="K15" s="0" t="s">
        <v>26</v>
      </c>
      <c r="L15" s="0" t="s">
        <v>26</v>
      </c>
      <c r="M15" s="0" t="n">
        <f aca="false">M14+2</f>
        <v>48</v>
      </c>
      <c r="N15" s="0" t="n">
        <f aca="false">N14+5</f>
        <v>60</v>
      </c>
    </row>
    <row r="16" customFormat="false" ht="12.75" hidden="false" customHeight="false" outlineLevel="0" collapsed="false">
      <c r="A16" s="13" t="n">
        <f aca="false">A15+1</f>
        <v>15</v>
      </c>
      <c r="B16" s="0" t="n">
        <f aca="false">B15+6</f>
        <v>90</v>
      </c>
      <c r="C16" s="0" t="n">
        <f aca="false">C15+15</f>
        <v>195</v>
      </c>
      <c r="D16" s="0" t="n">
        <f aca="false">D15+13</f>
        <v>195</v>
      </c>
      <c r="E16" s="0" t="n">
        <f aca="false">E15+2.5</f>
        <v>32.5</v>
      </c>
      <c r="F16" s="0" t="n">
        <f aca="false">F15+2.5</f>
        <v>32.5</v>
      </c>
      <c r="G16" s="14" t="n">
        <f aca="false">G15+2.5</f>
        <v>32.5</v>
      </c>
      <c r="H16" s="14" t="s">
        <v>26</v>
      </c>
      <c r="I16" s="14" t="n">
        <f aca="false">I15+4</f>
        <v>50</v>
      </c>
      <c r="J16" s="14" t="n">
        <f aca="false">J15+2.5</f>
        <v>32.5</v>
      </c>
      <c r="K16" s="0" t="s">
        <v>26</v>
      </c>
      <c r="L16" s="0" t="s">
        <v>26</v>
      </c>
      <c r="M16" s="0" t="n">
        <f aca="false">M15+2</f>
        <v>50</v>
      </c>
      <c r="N16" s="0" t="n">
        <f aca="false">N15+5</f>
        <v>65</v>
      </c>
    </row>
    <row r="17" customFormat="false" ht="12.75" hidden="false" customHeight="false" outlineLevel="0" collapsed="false">
      <c r="A17" s="13" t="n">
        <f aca="false">A16+1</f>
        <v>16</v>
      </c>
      <c r="B17" s="0" t="n">
        <f aca="false">B16+6</f>
        <v>96</v>
      </c>
      <c r="C17" s="0" t="n">
        <f aca="false">C16+15</f>
        <v>210</v>
      </c>
      <c r="D17" s="0" t="n">
        <f aca="false">D16+13</f>
        <v>208</v>
      </c>
      <c r="E17" s="0" t="n">
        <f aca="false">E16+2.5</f>
        <v>35</v>
      </c>
      <c r="F17" s="0" t="n">
        <f aca="false">F16+2.5</f>
        <v>35</v>
      </c>
      <c r="G17" s="14" t="n">
        <f aca="false">G16+2.5</f>
        <v>35</v>
      </c>
      <c r="H17" s="14" t="s">
        <v>26</v>
      </c>
      <c r="I17" s="14" t="n">
        <f aca="false">I16+4</f>
        <v>54</v>
      </c>
      <c r="J17" s="14" t="n">
        <f aca="false">J16+2.5</f>
        <v>35</v>
      </c>
      <c r="K17" s="0" t="s">
        <v>26</v>
      </c>
      <c r="L17" s="0" t="s">
        <v>26</v>
      </c>
      <c r="M17" s="0" t="n">
        <f aca="false">M16+2</f>
        <v>52</v>
      </c>
      <c r="N17" s="0" t="n">
        <f aca="false">N16+5</f>
        <v>70</v>
      </c>
    </row>
    <row r="18" customFormat="false" ht="12.75" hidden="false" customHeight="false" outlineLevel="0" collapsed="false">
      <c r="A18" s="13" t="n">
        <f aca="false">A17+1</f>
        <v>17</v>
      </c>
      <c r="B18" s="0" t="n">
        <f aca="false">B17+6</f>
        <v>102</v>
      </c>
      <c r="C18" s="0" t="n">
        <f aca="false">C17+15</f>
        <v>225</v>
      </c>
      <c r="D18" s="0" t="n">
        <f aca="false">D17+13</f>
        <v>221</v>
      </c>
      <c r="E18" s="0" t="n">
        <f aca="false">E17+2.5</f>
        <v>37.5</v>
      </c>
      <c r="F18" s="0" t="n">
        <f aca="false">F17+2.5</f>
        <v>37.5</v>
      </c>
      <c r="G18" s="14" t="n">
        <f aca="false">G17+2.5</f>
        <v>37.5</v>
      </c>
      <c r="H18" s="14" t="s">
        <v>26</v>
      </c>
      <c r="I18" s="14" t="n">
        <f aca="false">I17+4</f>
        <v>58</v>
      </c>
      <c r="J18" s="14" t="n">
        <f aca="false">J17+2.5</f>
        <v>37.5</v>
      </c>
      <c r="K18" s="0" t="s">
        <v>26</v>
      </c>
      <c r="L18" s="0" t="s">
        <v>26</v>
      </c>
      <c r="M18" s="0" t="n">
        <f aca="false">M17+2</f>
        <v>54</v>
      </c>
      <c r="N18" s="0" t="n">
        <f aca="false">N17+5</f>
        <v>75</v>
      </c>
    </row>
    <row r="19" customFormat="false" ht="12.75" hidden="false" customHeight="false" outlineLevel="0" collapsed="false">
      <c r="A19" s="13" t="n">
        <f aca="false">A18+1</f>
        <v>18</v>
      </c>
      <c r="B19" s="0" t="n">
        <f aca="false">B18+6</f>
        <v>108</v>
      </c>
      <c r="C19" s="0" t="n">
        <f aca="false">C18+15</f>
        <v>240</v>
      </c>
      <c r="D19" s="0" t="n">
        <f aca="false">D18+13</f>
        <v>234</v>
      </c>
      <c r="E19" s="0" t="n">
        <f aca="false">E18+2.5</f>
        <v>40</v>
      </c>
      <c r="F19" s="0" t="n">
        <f aca="false">F18+2.5</f>
        <v>40</v>
      </c>
      <c r="G19" s="14" t="n">
        <f aca="false">G18+2.5</f>
        <v>40</v>
      </c>
      <c r="H19" s="14" t="s">
        <v>26</v>
      </c>
      <c r="I19" s="14" t="n">
        <f aca="false">I18+4</f>
        <v>62</v>
      </c>
      <c r="J19" s="14" t="n">
        <f aca="false">J18+2.5</f>
        <v>40</v>
      </c>
      <c r="K19" s="0" t="s">
        <v>26</v>
      </c>
      <c r="L19" s="0" t="s">
        <v>26</v>
      </c>
      <c r="M19" s="0" t="n">
        <f aca="false">M18+2</f>
        <v>56</v>
      </c>
      <c r="N19" s="0" t="n">
        <f aca="false">N18+5</f>
        <v>80</v>
      </c>
    </row>
    <row r="20" customFormat="false" ht="12.75" hidden="false" customHeight="false" outlineLevel="0" collapsed="false">
      <c r="A20" s="13" t="n">
        <f aca="false">A19+1</f>
        <v>19</v>
      </c>
      <c r="B20" s="0" t="n">
        <f aca="false">B19+6</f>
        <v>114</v>
      </c>
      <c r="C20" s="0" t="n">
        <f aca="false">C19+15</f>
        <v>255</v>
      </c>
      <c r="D20" s="0" t="n">
        <f aca="false">D19+13</f>
        <v>247</v>
      </c>
      <c r="E20" s="0" t="n">
        <f aca="false">E19+2.5</f>
        <v>42.5</v>
      </c>
      <c r="F20" s="0" t="n">
        <f aca="false">F19+2.5</f>
        <v>42.5</v>
      </c>
      <c r="G20" s="14" t="n">
        <f aca="false">G19+2.5</f>
        <v>42.5</v>
      </c>
      <c r="H20" s="14" t="s">
        <v>26</v>
      </c>
      <c r="I20" s="14" t="n">
        <f aca="false">I19+4</f>
        <v>66</v>
      </c>
      <c r="J20" s="14" t="n">
        <f aca="false">J19+2.5</f>
        <v>42.5</v>
      </c>
      <c r="K20" s="0" t="s">
        <v>26</v>
      </c>
      <c r="L20" s="0" t="s">
        <v>26</v>
      </c>
      <c r="M20" s="0" t="n">
        <f aca="false">M19+2</f>
        <v>58</v>
      </c>
      <c r="N20" s="0" t="n">
        <f aca="false">N19+5</f>
        <v>85</v>
      </c>
    </row>
    <row r="21" customFormat="false" ht="12.75" hidden="false" customHeight="false" outlineLevel="0" collapsed="false">
      <c r="A21" s="13" t="n">
        <f aca="false">A20+1</f>
        <v>20</v>
      </c>
      <c r="B21" s="0" t="n">
        <f aca="false">B20+6</f>
        <v>120</v>
      </c>
      <c r="C21" s="0" t="n">
        <f aca="false">C20+15</f>
        <v>270</v>
      </c>
      <c r="D21" s="0" t="n">
        <f aca="false">D20+13</f>
        <v>260</v>
      </c>
      <c r="E21" s="0" t="n">
        <f aca="false">E20+2.5</f>
        <v>45</v>
      </c>
      <c r="F21" s="0" t="n">
        <f aca="false">F20+2.5</f>
        <v>45</v>
      </c>
      <c r="G21" s="14" t="n">
        <f aca="false">G20+2.5</f>
        <v>45</v>
      </c>
      <c r="H21" s="14" t="s">
        <v>26</v>
      </c>
      <c r="I21" s="14" t="n">
        <f aca="false">I20+4</f>
        <v>70</v>
      </c>
      <c r="J21" s="14" t="n">
        <f aca="false">J20+2.5</f>
        <v>45</v>
      </c>
      <c r="K21" s="0" t="s">
        <v>26</v>
      </c>
      <c r="L21" s="0" t="s">
        <v>26</v>
      </c>
      <c r="M21" s="0" t="n">
        <f aca="false">M20+2</f>
        <v>60</v>
      </c>
      <c r="N21" s="0" t="n">
        <f aca="false">N20+5</f>
        <v>90</v>
      </c>
    </row>
    <row r="22" customFormat="false" ht="12.75" hidden="false" customHeight="false" outlineLevel="0" collapsed="false">
      <c r="A22" s="13" t="n">
        <f aca="false">A21+1</f>
        <v>21</v>
      </c>
      <c r="B22" s="0" t="n">
        <f aca="false">B21+6</f>
        <v>126</v>
      </c>
      <c r="C22" s="0" t="n">
        <f aca="false">C21+15</f>
        <v>285</v>
      </c>
      <c r="D22" s="0" t="n">
        <f aca="false">D21+13</f>
        <v>273</v>
      </c>
      <c r="E22" s="0" t="n">
        <f aca="false">E21+2.5</f>
        <v>47.5</v>
      </c>
      <c r="F22" s="0" t="n">
        <f aca="false">F21+2.5</f>
        <v>47.5</v>
      </c>
      <c r="G22" s="14" t="n">
        <f aca="false">G21+2.5</f>
        <v>47.5</v>
      </c>
      <c r="H22" s="14" t="s">
        <v>26</v>
      </c>
      <c r="I22" s="14" t="n">
        <f aca="false">I21+4</f>
        <v>74</v>
      </c>
      <c r="J22" s="14" t="n">
        <f aca="false">J21+2.5</f>
        <v>47.5</v>
      </c>
      <c r="K22" s="0" t="s">
        <v>26</v>
      </c>
      <c r="L22" s="0" t="s">
        <v>26</v>
      </c>
      <c r="M22" s="0" t="n">
        <f aca="false">M21+2</f>
        <v>62</v>
      </c>
      <c r="N22" s="0" t="n">
        <f aca="false">N21+5</f>
        <v>95</v>
      </c>
    </row>
    <row r="23" customFormat="false" ht="12.75" hidden="false" customHeight="false" outlineLevel="0" collapsed="false">
      <c r="A23" s="13" t="n">
        <f aca="false">A22+1</f>
        <v>22</v>
      </c>
      <c r="B23" s="0" t="n">
        <f aca="false">B22+6</f>
        <v>132</v>
      </c>
      <c r="C23" s="0" t="n">
        <f aca="false">C22+15</f>
        <v>300</v>
      </c>
      <c r="D23" s="0" t="n">
        <f aca="false">D22+13</f>
        <v>286</v>
      </c>
      <c r="E23" s="0" t="n">
        <f aca="false">E22+2.5</f>
        <v>50</v>
      </c>
      <c r="F23" s="0" t="n">
        <f aca="false">F22+2.5</f>
        <v>50</v>
      </c>
      <c r="G23" s="14" t="n">
        <f aca="false">G22+2.5</f>
        <v>50</v>
      </c>
      <c r="H23" s="14" t="s">
        <v>26</v>
      </c>
      <c r="I23" s="14" t="n">
        <f aca="false">I22+4</f>
        <v>78</v>
      </c>
      <c r="J23" s="14" t="n">
        <f aca="false">J22+2.5</f>
        <v>50</v>
      </c>
      <c r="K23" s="0" t="s">
        <v>26</v>
      </c>
      <c r="L23" s="0" t="s">
        <v>26</v>
      </c>
      <c r="M23" s="0" t="n">
        <f aca="false">M22+2</f>
        <v>64</v>
      </c>
      <c r="N23" s="0" t="n">
        <f aca="false">N22+5</f>
        <v>100</v>
      </c>
    </row>
    <row r="24" customFormat="false" ht="12.75" hidden="false" customHeight="false" outlineLevel="0" collapsed="false">
      <c r="A24" s="13" t="n">
        <f aca="false">A23+1</f>
        <v>23</v>
      </c>
      <c r="B24" s="0" t="n">
        <f aca="false">B23+6</f>
        <v>138</v>
      </c>
      <c r="C24" s="0" t="n">
        <f aca="false">C23+15</f>
        <v>315</v>
      </c>
      <c r="D24" s="0" t="n">
        <f aca="false">D23+13</f>
        <v>299</v>
      </c>
      <c r="E24" s="0" t="n">
        <f aca="false">E23+2.5</f>
        <v>52.5</v>
      </c>
      <c r="F24" s="0" t="n">
        <f aca="false">F23+2.5</f>
        <v>52.5</v>
      </c>
      <c r="G24" s="14" t="n">
        <f aca="false">G23+2.5</f>
        <v>52.5</v>
      </c>
      <c r="H24" s="14" t="s">
        <v>26</v>
      </c>
      <c r="I24" s="14" t="n">
        <f aca="false">I23+4</f>
        <v>82</v>
      </c>
      <c r="J24" s="14" t="n">
        <f aca="false">J23+2.5</f>
        <v>52.5</v>
      </c>
      <c r="K24" s="0" t="s">
        <v>26</v>
      </c>
      <c r="L24" s="0" t="s">
        <v>26</v>
      </c>
      <c r="M24" s="0" t="n">
        <f aca="false">M23+2</f>
        <v>66</v>
      </c>
      <c r="N24" s="0" t="n">
        <f aca="false">N23+5</f>
        <v>105</v>
      </c>
    </row>
    <row r="25" customFormat="false" ht="12.75" hidden="false" customHeight="false" outlineLevel="0" collapsed="false">
      <c r="A25" s="13" t="n">
        <f aca="false">A24+1</f>
        <v>24</v>
      </c>
      <c r="B25" s="0" t="n">
        <f aca="false">B24+6</f>
        <v>144</v>
      </c>
      <c r="C25" s="0" t="n">
        <f aca="false">C24+15</f>
        <v>330</v>
      </c>
      <c r="D25" s="0" t="n">
        <f aca="false">D24+13</f>
        <v>312</v>
      </c>
      <c r="E25" s="0" t="n">
        <f aca="false">E24+2.5</f>
        <v>55</v>
      </c>
      <c r="F25" s="0" t="n">
        <f aca="false">F24+2.5</f>
        <v>55</v>
      </c>
      <c r="G25" s="14" t="n">
        <f aca="false">G24+2.5</f>
        <v>55</v>
      </c>
      <c r="H25" s="14" t="s">
        <v>26</v>
      </c>
      <c r="I25" s="14" t="n">
        <f aca="false">I24+4</f>
        <v>86</v>
      </c>
      <c r="J25" s="14" t="n">
        <f aca="false">J24+2.5</f>
        <v>55</v>
      </c>
      <c r="K25" s="0" t="s">
        <v>26</v>
      </c>
      <c r="L25" s="0" t="s">
        <v>26</v>
      </c>
      <c r="M25" s="0" t="n">
        <f aca="false">M24+2</f>
        <v>68</v>
      </c>
      <c r="N25" s="0" t="n">
        <f aca="false">N24+5</f>
        <v>110</v>
      </c>
    </row>
    <row r="26" customFormat="false" ht="12.75" hidden="false" customHeight="false" outlineLevel="0" collapsed="false">
      <c r="A26" s="13" t="n">
        <f aca="false">A25+1</f>
        <v>25</v>
      </c>
      <c r="B26" s="0" t="n">
        <f aca="false">B25+6</f>
        <v>150</v>
      </c>
      <c r="C26" s="0" t="n">
        <f aca="false">C25+15</f>
        <v>345</v>
      </c>
      <c r="D26" s="0" t="n">
        <f aca="false">D25+13</f>
        <v>325</v>
      </c>
      <c r="E26" s="0" t="n">
        <f aca="false">E25+2.5</f>
        <v>57.5</v>
      </c>
      <c r="F26" s="0" t="n">
        <f aca="false">F25+2.5</f>
        <v>57.5</v>
      </c>
      <c r="G26" s="14" t="n">
        <f aca="false">G25+2.5</f>
        <v>57.5</v>
      </c>
      <c r="H26" s="14" t="s">
        <v>26</v>
      </c>
      <c r="I26" s="14" t="n">
        <f aca="false">I25+4</f>
        <v>90</v>
      </c>
      <c r="J26" s="14" t="n">
        <f aca="false">J25+2.5</f>
        <v>57.5</v>
      </c>
      <c r="K26" s="0" t="s">
        <v>26</v>
      </c>
      <c r="L26" s="0" t="s">
        <v>26</v>
      </c>
      <c r="M26" s="0" t="n">
        <f aca="false">M25+2</f>
        <v>70</v>
      </c>
      <c r="N26" s="0" t="n">
        <f aca="false">N25+5</f>
        <v>115</v>
      </c>
    </row>
    <row r="27" customFormat="false" ht="12.75" hidden="false" customHeight="false" outlineLevel="0" collapsed="false">
      <c r="A27" s="13" t="n">
        <f aca="false">A26+1</f>
        <v>26</v>
      </c>
      <c r="B27" s="0" t="n">
        <f aca="false">B26+6</f>
        <v>156</v>
      </c>
      <c r="C27" s="0" t="n">
        <f aca="false">C26+15</f>
        <v>360</v>
      </c>
      <c r="D27" s="0" t="n">
        <f aca="false">D26+13</f>
        <v>338</v>
      </c>
      <c r="E27" s="0" t="n">
        <f aca="false">E26+2.5</f>
        <v>60</v>
      </c>
      <c r="F27" s="0" t="n">
        <f aca="false">F26+2.5</f>
        <v>60</v>
      </c>
      <c r="G27" s="14" t="n">
        <f aca="false">G26+2.5</f>
        <v>60</v>
      </c>
      <c r="H27" s="14" t="s">
        <v>26</v>
      </c>
      <c r="I27" s="14" t="n">
        <f aca="false">I26+4</f>
        <v>94</v>
      </c>
      <c r="J27" s="14" t="n">
        <f aca="false">J26+2.5</f>
        <v>60</v>
      </c>
      <c r="K27" s="0" t="s">
        <v>26</v>
      </c>
      <c r="L27" s="0" t="s">
        <v>26</v>
      </c>
      <c r="M27" s="0" t="n">
        <f aca="false">M26+2</f>
        <v>72</v>
      </c>
      <c r="N27" s="0" t="n">
        <f aca="false">N26+5</f>
        <v>120</v>
      </c>
    </row>
    <row r="28" customFormat="false" ht="12.75" hidden="false" customHeight="false" outlineLevel="0" collapsed="false">
      <c r="A28" s="13" t="n">
        <f aca="false">A27+1</f>
        <v>27</v>
      </c>
      <c r="B28" s="0" t="n">
        <f aca="false">B27+6</f>
        <v>162</v>
      </c>
      <c r="C28" s="0" t="n">
        <f aca="false">C27+15</f>
        <v>375</v>
      </c>
      <c r="D28" s="0" t="n">
        <f aca="false">D27+13</f>
        <v>351</v>
      </c>
      <c r="E28" s="0" t="n">
        <f aca="false">E27+2.5</f>
        <v>62.5</v>
      </c>
      <c r="F28" s="0" t="n">
        <f aca="false">F27+2.5</f>
        <v>62.5</v>
      </c>
      <c r="G28" s="14" t="n">
        <f aca="false">G27+2.5</f>
        <v>62.5</v>
      </c>
      <c r="H28" s="14" t="s">
        <v>26</v>
      </c>
      <c r="I28" s="14" t="n">
        <f aca="false">I27+4</f>
        <v>98</v>
      </c>
      <c r="J28" s="14" t="n">
        <f aca="false">J27+2.5</f>
        <v>62.5</v>
      </c>
      <c r="K28" s="0" t="s">
        <v>26</v>
      </c>
      <c r="L28" s="0" t="s">
        <v>26</v>
      </c>
      <c r="M28" s="0" t="n">
        <f aca="false">M27+2</f>
        <v>74</v>
      </c>
      <c r="N28" s="0" t="n">
        <f aca="false">N27+5</f>
        <v>125</v>
      </c>
    </row>
    <row r="29" customFormat="false" ht="12.75" hidden="false" customHeight="false" outlineLevel="0" collapsed="false">
      <c r="A29" s="13" t="n">
        <f aca="false">A28+1</f>
        <v>28</v>
      </c>
      <c r="B29" s="0" t="n">
        <f aca="false">B28+6</f>
        <v>168</v>
      </c>
      <c r="C29" s="0" t="n">
        <f aca="false">C28+15</f>
        <v>390</v>
      </c>
      <c r="D29" s="0" t="n">
        <f aca="false">D28+13</f>
        <v>364</v>
      </c>
      <c r="E29" s="0" t="n">
        <f aca="false">E28+2.5</f>
        <v>65</v>
      </c>
      <c r="F29" s="0" t="n">
        <f aca="false">F28+2.5</f>
        <v>65</v>
      </c>
      <c r="G29" s="14" t="n">
        <f aca="false">G28+2.5</f>
        <v>65</v>
      </c>
      <c r="H29" s="14" t="s">
        <v>26</v>
      </c>
      <c r="I29" s="14" t="n">
        <f aca="false">I28+4</f>
        <v>102</v>
      </c>
      <c r="J29" s="14" t="n">
        <f aca="false">J28+2.5</f>
        <v>65</v>
      </c>
      <c r="K29" s="0" t="s">
        <v>26</v>
      </c>
      <c r="L29" s="0" t="s">
        <v>26</v>
      </c>
      <c r="M29" s="0" t="n">
        <f aca="false">M28+2</f>
        <v>76</v>
      </c>
      <c r="N29" s="0" t="n">
        <f aca="false">N28+5</f>
        <v>130</v>
      </c>
    </row>
    <row r="30" customFormat="false" ht="12.75" hidden="false" customHeight="false" outlineLevel="0" collapsed="false">
      <c r="A30" s="13" t="n">
        <f aca="false">A29+1</f>
        <v>29</v>
      </c>
      <c r="B30" s="0" t="n">
        <f aca="false">B29+6</f>
        <v>174</v>
      </c>
      <c r="C30" s="0" t="n">
        <f aca="false">C29+15</f>
        <v>405</v>
      </c>
      <c r="D30" s="0" t="n">
        <f aca="false">D29+13</f>
        <v>377</v>
      </c>
      <c r="E30" s="0" t="n">
        <f aca="false">E29+2.5</f>
        <v>67.5</v>
      </c>
      <c r="F30" s="0" t="n">
        <f aca="false">F29+2.5</f>
        <v>67.5</v>
      </c>
      <c r="G30" s="14" t="n">
        <f aca="false">G29+2.5</f>
        <v>67.5</v>
      </c>
      <c r="H30" s="14" t="s">
        <v>26</v>
      </c>
      <c r="I30" s="14" t="n">
        <f aca="false">I29+4</f>
        <v>106</v>
      </c>
      <c r="J30" s="14" t="n">
        <f aca="false">J29+2.5</f>
        <v>67.5</v>
      </c>
      <c r="K30" s="0" t="s">
        <v>26</v>
      </c>
      <c r="L30" s="0" t="s">
        <v>26</v>
      </c>
      <c r="M30" s="0" t="n">
        <f aca="false">M29+2</f>
        <v>78</v>
      </c>
      <c r="N30" s="0" t="n">
        <f aca="false">N29+5</f>
        <v>135</v>
      </c>
    </row>
    <row r="31" customFormat="false" ht="12.75" hidden="false" customHeight="false" outlineLevel="0" collapsed="false">
      <c r="A31" s="13" t="n">
        <f aca="false">A30+1</f>
        <v>30</v>
      </c>
      <c r="B31" s="0" t="n">
        <f aca="false">B30+6</f>
        <v>180</v>
      </c>
      <c r="C31" s="0" t="n">
        <f aca="false">C30+15</f>
        <v>420</v>
      </c>
      <c r="D31" s="0" t="n">
        <f aca="false">D30+13</f>
        <v>390</v>
      </c>
      <c r="E31" s="0" t="n">
        <f aca="false">E30+2.5</f>
        <v>70</v>
      </c>
      <c r="F31" s="0" t="n">
        <f aca="false">F30+2.5</f>
        <v>70</v>
      </c>
      <c r="G31" s="14" t="n">
        <f aca="false">G30+2.5</f>
        <v>70</v>
      </c>
      <c r="H31" s="14" t="s">
        <v>26</v>
      </c>
      <c r="I31" s="14" t="n">
        <f aca="false">I30+4</f>
        <v>110</v>
      </c>
      <c r="J31" s="14" t="n">
        <f aca="false">J30+2.5</f>
        <v>70</v>
      </c>
      <c r="K31" s="0" t="s">
        <v>26</v>
      </c>
      <c r="L31" s="0" t="s">
        <v>26</v>
      </c>
      <c r="M31" s="0" t="n">
        <f aca="false">M30+2</f>
        <v>80</v>
      </c>
      <c r="N31" s="0" t="n">
        <f aca="false">N30+5</f>
        <v>140</v>
      </c>
    </row>
    <row r="32" customFormat="false" ht="12.75" hidden="false" customHeight="false" outlineLevel="0" collapsed="false">
      <c r="A32" s="13" t="n">
        <f aca="false">A31+1</f>
        <v>31</v>
      </c>
      <c r="B32" s="0" t="n">
        <f aca="false">B31+10</f>
        <v>190</v>
      </c>
      <c r="C32" s="0" t="n">
        <f aca="false">C31+10</f>
        <v>430</v>
      </c>
      <c r="D32" s="0" t="n">
        <f aca="false">D31+19.5</f>
        <v>409.5</v>
      </c>
      <c r="E32" s="0" t="s">
        <v>26</v>
      </c>
      <c r="F32" s="0" t="s">
        <v>26</v>
      </c>
      <c r="G32" s="14" t="s">
        <v>26</v>
      </c>
      <c r="H32" s="14" t="s">
        <v>26</v>
      </c>
      <c r="I32" s="14" t="n">
        <f aca="false">I31+4.5</f>
        <v>114.5</v>
      </c>
      <c r="J32" s="14" t="n">
        <f aca="false">J31+5</f>
        <v>75</v>
      </c>
      <c r="K32" s="14" t="s">
        <v>26</v>
      </c>
      <c r="L32" s="14" t="s">
        <v>26</v>
      </c>
      <c r="M32" s="14" t="s">
        <v>26</v>
      </c>
      <c r="N32" s="0" t="n">
        <f aca="false">N31+6</f>
        <v>146</v>
      </c>
    </row>
    <row r="33" customFormat="false" ht="12.75" hidden="false" customHeight="false" outlineLevel="0" collapsed="false">
      <c r="A33" s="13" t="n">
        <f aca="false">A32+1</f>
        <v>32</v>
      </c>
      <c r="B33" s="0" t="n">
        <f aca="false">B32+10</f>
        <v>200</v>
      </c>
      <c r="C33" s="0" t="n">
        <f aca="false">C32+10</f>
        <v>440</v>
      </c>
      <c r="D33" s="0" t="n">
        <f aca="false">D32+19.5</f>
        <v>429</v>
      </c>
      <c r="E33" s="0" t="s">
        <v>26</v>
      </c>
      <c r="F33" s="0" t="s">
        <v>26</v>
      </c>
      <c r="G33" s="14" t="s">
        <v>26</v>
      </c>
      <c r="H33" s="14" t="s">
        <v>26</v>
      </c>
      <c r="I33" s="14" t="n">
        <f aca="false">I32+4.5</f>
        <v>119</v>
      </c>
      <c r="J33" s="14" t="n">
        <f aca="false">J32+5</f>
        <v>80</v>
      </c>
      <c r="K33" s="14" t="s">
        <v>26</v>
      </c>
      <c r="L33" s="14" t="s">
        <v>26</v>
      </c>
      <c r="M33" s="14" t="s">
        <v>26</v>
      </c>
      <c r="N33" s="0" t="n">
        <f aca="false">N32+6</f>
        <v>152</v>
      </c>
    </row>
    <row r="34" customFormat="false" ht="12.75" hidden="false" customHeight="false" outlineLevel="0" collapsed="false">
      <c r="A34" s="13" t="n">
        <f aca="false">A33+1</f>
        <v>33</v>
      </c>
      <c r="B34" s="0" t="n">
        <f aca="false">B33+10</f>
        <v>210</v>
      </c>
      <c r="C34" s="0" t="n">
        <f aca="false">C33+10</f>
        <v>450</v>
      </c>
      <c r="D34" s="0" t="n">
        <f aca="false">D33+19.5</f>
        <v>448.5</v>
      </c>
      <c r="E34" s="0" t="s">
        <v>26</v>
      </c>
      <c r="F34" s="0" t="s">
        <v>26</v>
      </c>
      <c r="G34" s="14" t="s">
        <v>26</v>
      </c>
      <c r="H34" s="14" t="s">
        <v>26</v>
      </c>
      <c r="I34" s="14" t="n">
        <f aca="false">I33+4.5</f>
        <v>123.5</v>
      </c>
      <c r="J34" s="14" t="n">
        <f aca="false">J33+5</f>
        <v>85</v>
      </c>
      <c r="K34" s="14" t="s">
        <v>26</v>
      </c>
      <c r="L34" s="14" t="s">
        <v>26</v>
      </c>
      <c r="M34" s="14" t="s">
        <v>26</v>
      </c>
      <c r="N34" s="0" t="n">
        <f aca="false">N33+6</f>
        <v>158</v>
      </c>
    </row>
    <row r="35" customFormat="false" ht="12.75" hidden="false" customHeight="false" outlineLevel="0" collapsed="false">
      <c r="A35" s="13" t="n">
        <f aca="false">A34+1</f>
        <v>34</v>
      </c>
      <c r="B35" s="0" t="n">
        <f aca="false">B34+10</f>
        <v>220</v>
      </c>
      <c r="C35" s="0" t="n">
        <f aca="false">C34+10</f>
        <v>460</v>
      </c>
      <c r="D35" s="0" t="n">
        <f aca="false">D34+19.5</f>
        <v>468</v>
      </c>
      <c r="E35" s="0" t="s">
        <v>26</v>
      </c>
      <c r="F35" s="0" t="s">
        <v>26</v>
      </c>
      <c r="G35" s="14" t="s">
        <v>26</v>
      </c>
      <c r="H35" s="14" t="s">
        <v>26</v>
      </c>
      <c r="I35" s="14" t="n">
        <f aca="false">I34+4.5</f>
        <v>128</v>
      </c>
      <c r="J35" s="14" t="n">
        <f aca="false">J34+5</f>
        <v>90</v>
      </c>
      <c r="K35" s="14" t="s">
        <v>26</v>
      </c>
      <c r="L35" s="14" t="s">
        <v>26</v>
      </c>
      <c r="M35" s="14" t="s">
        <v>26</v>
      </c>
      <c r="N35" s="0" t="n">
        <f aca="false">N34+6</f>
        <v>164</v>
      </c>
    </row>
    <row r="36" customFormat="false" ht="12.75" hidden="false" customHeight="false" outlineLevel="0" collapsed="false">
      <c r="A36" s="13" t="n">
        <f aca="false">A35+1</f>
        <v>35</v>
      </c>
      <c r="B36" s="0" t="n">
        <f aca="false">B35+10</f>
        <v>230</v>
      </c>
      <c r="C36" s="0" t="n">
        <f aca="false">C35+10</f>
        <v>470</v>
      </c>
      <c r="D36" s="0" t="n">
        <f aca="false">D35+19.5</f>
        <v>487.5</v>
      </c>
      <c r="E36" s="0" t="s">
        <v>26</v>
      </c>
      <c r="F36" s="0" t="s">
        <v>26</v>
      </c>
      <c r="G36" s="14" t="s">
        <v>26</v>
      </c>
      <c r="H36" s="14" t="s">
        <v>26</v>
      </c>
      <c r="I36" s="14" t="n">
        <f aca="false">I35+4.5</f>
        <v>132.5</v>
      </c>
      <c r="J36" s="14" t="n">
        <f aca="false">J35+5</f>
        <v>95</v>
      </c>
      <c r="K36" s="14" t="s">
        <v>26</v>
      </c>
      <c r="L36" s="14" t="s">
        <v>26</v>
      </c>
      <c r="M36" s="14" t="s">
        <v>26</v>
      </c>
      <c r="N36" s="0" t="n">
        <f aca="false">N35+6</f>
        <v>170</v>
      </c>
    </row>
    <row r="37" customFormat="false" ht="12.75" hidden="false" customHeight="false" outlineLevel="0" collapsed="false">
      <c r="A37" s="13" t="n">
        <f aca="false">A36+1</f>
        <v>36</v>
      </c>
      <c r="B37" s="0" t="n">
        <f aca="false">B36+10</f>
        <v>240</v>
      </c>
      <c r="C37" s="0" t="n">
        <f aca="false">C36+10</f>
        <v>480</v>
      </c>
      <c r="D37" s="0" t="n">
        <f aca="false">D36+19.5</f>
        <v>507</v>
      </c>
      <c r="E37" s="0" t="s">
        <v>26</v>
      </c>
      <c r="F37" s="0" t="s">
        <v>26</v>
      </c>
      <c r="G37" s="14" t="s">
        <v>26</v>
      </c>
      <c r="H37" s="14" t="s">
        <v>26</v>
      </c>
      <c r="I37" s="14" t="n">
        <f aca="false">I36+4.5</f>
        <v>137</v>
      </c>
      <c r="J37" s="14" t="n">
        <f aca="false">J36+5</f>
        <v>100</v>
      </c>
      <c r="K37" s="14" t="s">
        <v>26</v>
      </c>
      <c r="L37" s="14" t="s">
        <v>26</v>
      </c>
      <c r="M37" s="14" t="s">
        <v>26</v>
      </c>
      <c r="N37" s="0" t="n">
        <f aca="false">N36+6</f>
        <v>176</v>
      </c>
    </row>
    <row r="38" customFormat="false" ht="12.75" hidden="false" customHeight="false" outlineLevel="0" collapsed="false">
      <c r="A38" s="13" t="n">
        <f aca="false">A37+1</f>
        <v>37</v>
      </c>
      <c r="B38" s="0" t="n">
        <f aca="false">B37+10</f>
        <v>250</v>
      </c>
      <c r="C38" s="0" t="n">
        <f aca="false">C37+10</f>
        <v>490</v>
      </c>
      <c r="D38" s="0" t="n">
        <f aca="false">D37+19.5</f>
        <v>526.5</v>
      </c>
      <c r="E38" s="0" t="s">
        <v>26</v>
      </c>
      <c r="F38" s="0" t="s">
        <v>26</v>
      </c>
      <c r="G38" s="14" t="s">
        <v>26</v>
      </c>
      <c r="H38" s="14" t="s">
        <v>26</v>
      </c>
      <c r="I38" s="14" t="n">
        <f aca="false">I37+4.5</f>
        <v>141.5</v>
      </c>
      <c r="J38" s="14" t="n">
        <f aca="false">J37+5</f>
        <v>105</v>
      </c>
      <c r="K38" s="14" t="s">
        <v>26</v>
      </c>
      <c r="L38" s="14" t="s">
        <v>26</v>
      </c>
      <c r="M38" s="14" t="s">
        <v>26</v>
      </c>
      <c r="N38" s="0" t="n">
        <f aca="false">N37+6</f>
        <v>182</v>
      </c>
    </row>
    <row r="39" customFormat="false" ht="12.75" hidden="false" customHeight="false" outlineLevel="0" collapsed="false">
      <c r="A39" s="13" t="n">
        <f aca="false">A38+1</f>
        <v>38</v>
      </c>
      <c r="B39" s="0" t="n">
        <f aca="false">B38+10</f>
        <v>260</v>
      </c>
      <c r="C39" s="0" t="n">
        <f aca="false">C38+10</f>
        <v>500</v>
      </c>
      <c r="D39" s="0" t="n">
        <f aca="false">D38+19.5</f>
        <v>546</v>
      </c>
      <c r="E39" s="0" t="s">
        <v>26</v>
      </c>
      <c r="F39" s="0" t="s">
        <v>26</v>
      </c>
      <c r="G39" s="14" t="s">
        <v>26</v>
      </c>
      <c r="H39" s="14" t="s">
        <v>26</v>
      </c>
      <c r="I39" s="14" t="n">
        <f aca="false">I38+4.5</f>
        <v>146</v>
      </c>
      <c r="J39" s="14" t="n">
        <f aca="false">J38+5</f>
        <v>110</v>
      </c>
      <c r="K39" s="14" t="s">
        <v>26</v>
      </c>
      <c r="L39" s="14" t="s">
        <v>26</v>
      </c>
      <c r="M39" s="14" t="s">
        <v>26</v>
      </c>
      <c r="N39" s="0" t="n">
        <f aca="false">N38+6</f>
        <v>188</v>
      </c>
    </row>
    <row r="40" customFormat="false" ht="12.75" hidden="false" customHeight="false" outlineLevel="0" collapsed="false">
      <c r="A40" s="13" t="n">
        <f aca="false">A39+1</f>
        <v>39</v>
      </c>
      <c r="B40" s="0" t="n">
        <f aca="false">B39+10</f>
        <v>270</v>
      </c>
      <c r="C40" s="0" t="n">
        <f aca="false">C39+10</f>
        <v>510</v>
      </c>
      <c r="D40" s="0" t="n">
        <f aca="false">D39+19.5</f>
        <v>565.5</v>
      </c>
      <c r="E40" s="0" t="s">
        <v>26</v>
      </c>
      <c r="F40" s="0" t="s">
        <v>26</v>
      </c>
      <c r="G40" s="14" t="s">
        <v>26</v>
      </c>
      <c r="H40" s="14" t="s">
        <v>26</v>
      </c>
      <c r="I40" s="14" t="n">
        <f aca="false">I39+4.5</f>
        <v>150.5</v>
      </c>
      <c r="J40" s="14" t="n">
        <f aca="false">J39+5</f>
        <v>115</v>
      </c>
      <c r="K40" s="14" t="s">
        <v>26</v>
      </c>
      <c r="L40" s="14" t="s">
        <v>26</v>
      </c>
      <c r="M40" s="14" t="s">
        <v>26</v>
      </c>
      <c r="N40" s="0" t="n">
        <f aca="false">N39+6</f>
        <v>194</v>
      </c>
    </row>
    <row r="41" customFormat="false" ht="12.75" hidden="false" customHeight="false" outlineLevel="0" collapsed="false">
      <c r="A41" s="13" t="n">
        <f aca="false">A40+1</f>
        <v>40</v>
      </c>
      <c r="B41" s="0" t="n">
        <f aca="false">B40+10</f>
        <v>280</v>
      </c>
      <c r="C41" s="0" t="n">
        <f aca="false">C40+10</f>
        <v>520</v>
      </c>
      <c r="D41" s="0" t="n">
        <f aca="false">D40+19.5</f>
        <v>585</v>
      </c>
      <c r="E41" s="0" t="s">
        <v>26</v>
      </c>
      <c r="F41" s="0" t="s">
        <v>26</v>
      </c>
      <c r="G41" s="14" t="s">
        <v>26</v>
      </c>
      <c r="H41" s="14" t="s">
        <v>26</v>
      </c>
      <c r="I41" s="14" t="n">
        <f aca="false">I40+4.5</f>
        <v>155</v>
      </c>
      <c r="J41" s="14" t="n">
        <f aca="false">J40+5</f>
        <v>120</v>
      </c>
      <c r="K41" s="14" t="s">
        <v>26</v>
      </c>
      <c r="L41" s="14" t="s">
        <v>26</v>
      </c>
      <c r="M41" s="14" t="s">
        <v>26</v>
      </c>
      <c r="N41" s="0" t="n">
        <f aca="false">N40+6</f>
        <v>200</v>
      </c>
    </row>
    <row r="42" customFormat="false" ht="12.75" hidden="false" customHeight="false" outlineLevel="0" collapsed="false">
      <c r="A42" s="13" t="n">
        <f aca="false">A41+1</f>
        <v>41</v>
      </c>
      <c r="B42" s="0" t="n">
        <f aca="false">B41+10</f>
        <v>290</v>
      </c>
      <c r="C42" s="0" t="n">
        <f aca="false">C41+10</f>
        <v>530</v>
      </c>
      <c r="D42" s="0" t="n">
        <f aca="false">D41+19.5</f>
        <v>604.5</v>
      </c>
      <c r="E42" s="0" t="s">
        <v>26</v>
      </c>
      <c r="F42" s="0" t="s">
        <v>26</v>
      </c>
      <c r="G42" s="14" t="s">
        <v>26</v>
      </c>
      <c r="H42" s="14" t="s">
        <v>26</v>
      </c>
      <c r="I42" s="14" t="n">
        <f aca="false">I41+4.5</f>
        <v>159.5</v>
      </c>
      <c r="J42" s="14" t="n">
        <f aca="false">J41+5</f>
        <v>125</v>
      </c>
      <c r="K42" s="14" t="s">
        <v>26</v>
      </c>
      <c r="L42" s="14" t="s">
        <v>26</v>
      </c>
      <c r="M42" s="14" t="s">
        <v>26</v>
      </c>
      <c r="N42" s="0" t="n">
        <f aca="false">N41+6</f>
        <v>206</v>
      </c>
    </row>
    <row r="43" customFormat="false" ht="12.75" hidden="false" customHeight="false" outlineLevel="0" collapsed="false">
      <c r="A43" s="13" t="n">
        <f aca="false">A42+1</f>
        <v>42</v>
      </c>
      <c r="B43" s="0" t="n">
        <f aca="false">B42+10</f>
        <v>300</v>
      </c>
      <c r="C43" s="0" t="n">
        <f aca="false">C42+10</f>
        <v>540</v>
      </c>
      <c r="D43" s="0" t="n">
        <f aca="false">D42+19.5</f>
        <v>624</v>
      </c>
      <c r="E43" s="0" t="s">
        <v>26</v>
      </c>
      <c r="F43" s="0" t="s">
        <v>26</v>
      </c>
      <c r="G43" s="14" t="s">
        <v>26</v>
      </c>
      <c r="H43" s="14" t="s">
        <v>26</v>
      </c>
      <c r="I43" s="14" t="n">
        <f aca="false">I42+4.5</f>
        <v>164</v>
      </c>
      <c r="J43" s="14" t="n">
        <f aca="false">J42+5</f>
        <v>130</v>
      </c>
      <c r="K43" s="14" t="s">
        <v>26</v>
      </c>
      <c r="L43" s="14" t="s">
        <v>26</v>
      </c>
      <c r="M43" s="14" t="s">
        <v>26</v>
      </c>
      <c r="N43" s="0" t="n">
        <f aca="false">N42+6</f>
        <v>212</v>
      </c>
    </row>
    <row r="44" customFormat="false" ht="12.75" hidden="false" customHeight="false" outlineLevel="0" collapsed="false">
      <c r="A44" s="13" t="n">
        <f aca="false">A43+1</f>
        <v>43</v>
      </c>
      <c r="B44" s="0" t="n">
        <f aca="false">B43+10</f>
        <v>310</v>
      </c>
      <c r="C44" s="0" t="n">
        <f aca="false">C43+10</f>
        <v>550</v>
      </c>
      <c r="D44" s="0" t="n">
        <f aca="false">D43+19.5</f>
        <v>643.5</v>
      </c>
      <c r="E44" s="0" t="s">
        <v>26</v>
      </c>
      <c r="F44" s="0" t="s">
        <v>26</v>
      </c>
      <c r="G44" s="14" t="s">
        <v>26</v>
      </c>
      <c r="H44" s="14" t="s">
        <v>26</v>
      </c>
      <c r="I44" s="14" t="n">
        <f aca="false">I43+4.5</f>
        <v>168.5</v>
      </c>
      <c r="J44" s="14" t="n">
        <f aca="false">J43+5</f>
        <v>135</v>
      </c>
      <c r="K44" s="14" t="s">
        <v>26</v>
      </c>
      <c r="L44" s="14" t="s">
        <v>26</v>
      </c>
      <c r="M44" s="14" t="s">
        <v>26</v>
      </c>
      <c r="N44" s="0" t="n">
        <f aca="false">N43+6</f>
        <v>218</v>
      </c>
    </row>
    <row r="45" customFormat="false" ht="12.75" hidden="false" customHeight="false" outlineLevel="0" collapsed="false">
      <c r="A45" s="13" t="n">
        <f aca="false">A44+1</f>
        <v>44</v>
      </c>
      <c r="B45" s="0" t="n">
        <f aca="false">B44+10</f>
        <v>320</v>
      </c>
      <c r="C45" s="0" t="n">
        <f aca="false">C44+10</f>
        <v>560</v>
      </c>
      <c r="D45" s="0" t="n">
        <f aca="false">D44+19.5</f>
        <v>663</v>
      </c>
      <c r="E45" s="0" t="s">
        <v>26</v>
      </c>
      <c r="F45" s="0" t="s">
        <v>26</v>
      </c>
      <c r="G45" s="14" t="s">
        <v>26</v>
      </c>
      <c r="H45" s="14" t="s">
        <v>26</v>
      </c>
      <c r="I45" s="14" t="n">
        <f aca="false">I44+4.5</f>
        <v>173</v>
      </c>
      <c r="J45" s="14" t="n">
        <f aca="false">J44+5</f>
        <v>140</v>
      </c>
      <c r="K45" s="14" t="s">
        <v>26</v>
      </c>
      <c r="L45" s="14" t="s">
        <v>26</v>
      </c>
      <c r="M45" s="14" t="s">
        <v>26</v>
      </c>
      <c r="N45" s="0" t="n">
        <f aca="false">N44+6</f>
        <v>224</v>
      </c>
    </row>
    <row r="46" customFormat="false" ht="12.75" hidden="false" customHeight="false" outlineLevel="0" collapsed="false">
      <c r="A46" s="13" t="n">
        <f aca="false">A45+1</f>
        <v>45</v>
      </c>
      <c r="B46" s="0" t="n">
        <f aca="false">B45+10</f>
        <v>330</v>
      </c>
      <c r="C46" s="0" t="n">
        <f aca="false">C45+10</f>
        <v>570</v>
      </c>
      <c r="D46" s="0" t="n">
        <f aca="false">D45+19.5</f>
        <v>682.5</v>
      </c>
      <c r="E46" s="0" t="s">
        <v>26</v>
      </c>
      <c r="F46" s="0" t="s">
        <v>26</v>
      </c>
      <c r="G46" s="14" t="s">
        <v>26</v>
      </c>
      <c r="H46" s="14" t="s">
        <v>26</v>
      </c>
      <c r="I46" s="14" t="n">
        <f aca="false">I45+4.5</f>
        <v>177.5</v>
      </c>
      <c r="J46" s="14" t="n">
        <f aca="false">J45+5</f>
        <v>145</v>
      </c>
      <c r="K46" s="14" t="s">
        <v>26</v>
      </c>
      <c r="L46" s="14" t="s">
        <v>26</v>
      </c>
      <c r="M46" s="14" t="s">
        <v>26</v>
      </c>
      <c r="N46" s="0" t="n">
        <f aca="false">N45+6</f>
        <v>230</v>
      </c>
    </row>
    <row r="47" customFormat="false" ht="12.75" hidden="false" customHeight="false" outlineLevel="0" collapsed="false">
      <c r="A47" s="13" t="n">
        <f aca="false">A46+1</f>
        <v>46</v>
      </c>
      <c r="B47" s="0" t="n">
        <f aca="false">B46+10</f>
        <v>340</v>
      </c>
      <c r="C47" s="0" t="n">
        <f aca="false">C46+10</f>
        <v>580</v>
      </c>
      <c r="D47" s="0" t="n">
        <f aca="false">D46+19.5</f>
        <v>702</v>
      </c>
      <c r="E47" s="0" t="s">
        <v>26</v>
      </c>
      <c r="F47" s="0" t="s">
        <v>26</v>
      </c>
      <c r="G47" s="14" t="s">
        <v>26</v>
      </c>
      <c r="H47" s="14" t="s">
        <v>26</v>
      </c>
      <c r="I47" s="14" t="n">
        <f aca="false">I46+4.5</f>
        <v>182</v>
      </c>
      <c r="J47" s="14" t="n">
        <f aca="false">J46+5</f>
        <v>150</v>
      </c>
      <c r="K47" s="14" t="s">
        <v>26</v>
      </c>
      <c r="L47" s="14" t="s">
        <v>26</v>
      </c>
      <c r="M47" s="14" t="s">
        <v>26</v>
      </c>
      <c r="N47" s="0" t="n">
        <f aca="false">N46+6</f>
        <v>236</v>
      </c>
    </row>
    <row r="48" customFormat="false" ht="12.75" hidden="false" customHeight="false" outlineLevel="0" collapsed="false">
      <c r="A48" s="13" t="n">
        <f aca="false">A47+1</f>
        <v>47</v>
      </c>
      <c r="B48" s="0" t="n">
        <f aca="false">B47+10</f>
        <v>350</v>
      </c>
      <c r="C48" s="0" t="n">
        <f aca="false">C47+10</f>
        <v>590</v>
      </c>
      <c r="D48" s="0" t="n">
        <f aca="false">D47+19.5</f>
        <v>721.5</v>
      </c>
      <c r="E48" s="0" t="s">
        <v>26</v>
      </c>
      <c r="F48" s="0" t="s">
        <v>26</v>
      </c>
      <c r="G48" s="14" t="s">
        <v>26</v>
      </c>
      <c r="H48" s="14" t="s">
        <v>26</v>
      </c>
      <c r="I48" s="14" t="n">
        <f aca="false">I47+4.5</f>
        <v>186.5</v>
      </c>
      <c r="J48" s="14" t="n">
        <f aca="false">J47+5</f>
        <v>155</v>
      </c>
      <c r="K48" s="14" t="s">
        <v>26</v>
      </c>
      <c r="L48" s="14" t="s">
        <v>26</v>
      </c>
      <c r="M48" s="14" t="s">
        <v>26</v>
      </c>
      <c r="N48" s="0" t="n">
        <f aca="false">N47+6</f>
        <v>242</v>
      </c>
    </row>
    <row r="49" customFormat="false" ht="12.75" hidden="false" customHeight="false" outlineLevel="0" collapsed="false">
      <c r="A49" s="13" t="n">
        <f aca="false">A48+1</f>
        <v>48</v>
      </c>
      <c r="B49" s="0" t="n">
        <f aca="false">B48+10</f>
        <v>360</v>
      </c>
      <c r="C49" s="0" t="n">
        <f aca="false">C48+10</f>
        <v>600</v>
      </c>
      <c r="D49" s="0" t="n">
        <f aca="false">D48+19.5</f>
        <v>741</v>
      </c>
      <c r="E49" s="0" t="s">
        <v>26</v>
      </c>
      <c r="F49" s="0" t="s">
        <v>26</v>
      </c>
      <c r="G49" s="14" t="s">
        <v>26</v>
      </c>
      <c r="H49" s="14" t="s">
        <v>26</v>
      </c>
      <c r="I49" s="14" t="n">
        <f aca="false">I48+4.5</f>
        <v>191</v>
      </c>
      <c r="J49" s="14" t="n">
        <f aca="false">J48+5</f>
        <v>160</v>
      </c>
      <c r="K49" s="14" t="s">
        <v>26</v>
      </c>
      <c r="L49" s="14" t="s">
        <v>26</v>
      </c>
      <c r="M49" s="14" t="s">
        <v>26</v>
      </c>
      <c r="N49" s="0" t="n">
        <f aca="false">N48+6</f>
        <v>248</v>
      </c>
    </row>
    <row r="50" customFormat="false" ht="12.75" hidden="false" customHeight="false" outlineLevel="0" collapsed="false">
      <c r="A50" s="13" t="n">
        <f aca="false">A49+1</f>
        <v>49</v>
      </c>
      <c r="B50" s="0" t="n">
        <f aca="false">B49+10</f>
        <v>370</v>
      </c>
      <c r="C50" s="0" t="n">
        <f aca="false">C49+10</f>
        <v>610</v>
      </c>
      <c r="D50" s="0" t="n">
        <f aca="false">D49+19.5</f>
        <v>760.5</v>
      </c>
      <c r="E50" s="0" t="s">
        <v>26</v>
      </c>
      <c r="F50" s="0" t="s">
        <v>26</v>
      </c>
      <c r="G50" s="14" t="s">
        <v>26</v>
      </c>
      <c r="H50" s="14" t="s">
        <v>26</v>
      </c>
      <c r="I50" s="14" t="n">
        <f aca="false">I49+4.5</f>
        <v>195.5</v>
      </c>
      <c r="J50" s="14" t="n">
        <f aca="false">J49+5</f>
        <v>165</v>
      </c>
      <c r="K50" s="14" t="s">
        <v>26</v>
      </c>
      <c r="L50" s="14" t="s">
        <v>26</v>
      </c>
      <c r="M50" s="14" t="s">
        <v>26</v>
      </c>
      <c r="N50" s="0" t="n">
        <f aca="false">N49+6</f>
        <v>254</v>
      </c>
    </row>
    <row r="51" customFormat="false" ht="12.75" hidden="false" customHeight="false" outlineLevel="0" collapsed="false">
      <c r="A51" s="13" t="n">
        <f aca="false">A50+1</f>
        <v>50</v>
      </c>
      <c r="B51" s="0" t="n">
        <f aca="false">B50+10</f>
        <v>380</v>
      </c>
      <c r="C51" s="0" t="n">
        <f aca="false">C50+10</f>
        <v>620</v>
      </c>
      <c r="D51" s="0" t="n">
        <f aca="false">D50+19.5</f>
        <v>780</v>
      </c>
      <c r="E51" s="0" t="s">
        <v>26</v>
      </c>
      <c r="F51" s="0" t="s">
        <v>26</v>
      </c>
      <c r="G51" s="14" t="s">
        <v>26</v>
      </c>
      <c r="H51" s="14" t="s">
        <v>26</v>
      </c>
      <c r="I51" s="14" t="n">
        <f aca="false">I50+4.5</f>
        <v>200</v>
      </c>
      <c r="J51" s="14" t="n">
        <f aca="false">J50+5</f>
        <v>170</v>
      </c>
      <c r="K51" s="14" t="s">
        <v>26</v>
      </c>
      <c r="L51" s="14" t="s">
        <v>26</v>
      </c>
      <c r="M51" s="14" t="s">
        <v>26</v>
      </c>
      <c r="N51" s="0" t="n">
        <f aca="false">N50+6</f>
        <v>260</v>
      </c>
    </row>
    <row r="52" customFormat="false" ht="12.75" hidden="false" customHeight="false" outlineLevel="0" collapsed="false">
      <c r="A52" s="13" t="n">
        <f aca="false">A51+1</f>
        <v>51</v>
      </c>
      <c r="B52" s="0" t="n">
        <f aca="false">B51+10</f>
        <v>390</v>
      </c>
      <c r="C52" s="0" t="n">
        <f aca="false">C51+10</f>
        <v>630</v>
      </c>
      <c r="D52" s="0" t="n">
        <f aca="false">D51+19.5</f>
        <v>799.5</v>
      </c>
      <c r="E52" s="0" t="s">
        <v>26</v>
      </c>
      <c r="F52" s="0" t="s">
        <v>26</v>
      </c>
      <c r="G52" s="14" t="s">
        <v>26</v>
      </c>
      <c r="H52" s="14" t="s">
        <v>26</v>
      </c>
      <c r="I52" s="14" t="n">
        <f aca="false">I51+4.5</f>
        <v>204.5</v>
      </c>
      <c r="J52" s="14" t="n">
        <f aca="false">J51+5</f>
        <v>175</v>
      </c>
      <c r="K52" s="14" t="s">
        <v>26</v>
      </c>
      <c r="L52" s="14" t="s">
        <v>26</v>
      </c>
      <c r="M52" s="14" t="s">
        <v>26</v>
      </c>
      <c r="N52" s="0" t="n">
        <f aca="false">N51+6</f>
        <v>266</v>
      </c>
    </row>
    <row r="53" customFormat="false" ht="12.75" hidden="false" customHeight="false" outlineLevel="0" collapsed="false">
      <c r="A53" s="13" t="n">
        <f aca="false">A52+1</f>
        <v>52</v>
      </c>
      <c r="B53" s="0" t="n">
        <f aca="false">B52+10</f>
        <v>400</v>
      </c>
      <c r="C53" s="0" t="n">
        <f aca="false">C52+10</f>
        <v>640</v>
      </c>
      <c r="D53" s="0" t="n">
        <f aca="false">D52+19.5</f>
        <v>819</v>
      </c>
      <c r="E53" s="0" t="s">
        <v>26</v>
      </c>
      <c r="F53" s="0" t="s">
        <v>26</v>
      </c>
      <c r="G53" s="14" t="s">
        <v>26</v>
      </c>
      <c r="H53" s="14" t="s">
        <v>26</v>
      </c>
      <c r="I53" s="14" t="n">
        <f aca="false">I52+4.5</f>
        <v>209</v>
      </c>
      <c r="J53" s="14" t="n">
        <f aca="false">J52+5</f>
        <v>180</v>
      </c>
      <c r="K53" s="14" t="s">
        <v>26</v>
      </c>
      <c r="L53" s="14" t="s">
        <v>26</v>
      </c>
      <c r="M53" s="14" t="s">
        <v>26</v>
      </c>
      <c r="N53" s="0" t="n">
        <f aca="false">N52+6</f>
        <v>272</v>
      </c>
    </row>
    <row r="54" customFormat="false" ht="12.75" hidden="false" customHeight="false" outlineLevel="0" collapsed="false">
      <c r="A54" s="13" t="n">
        <f aca="false">A53+1</f>
        <v>53</v>
      </c>
      <c r="B54" s="0" t="n">
        <f aca="false">B53+10</f>
        <v>410</v>
      </c>
      <c r="C54" s="0" t="n">
        <f aca="false">C53+10</f>
        <v>650</v>
      </c>
      <c r="D54" s="0" t="n">
        <f aca="false">D53+19.5</f>
        <v>838.5</v>
      </c>
      <c r="E54" s="0" t="s">
        <v>26</v>
      </c>
      <c r="F54" s="0" t="s">
        <v>26</v>
      </c>
      <c r="G54" s="14" t="s">
        <v>26</v>
      </c>
      <c r="H54" s="14" t="s">
        <v>26</v>
      </c>
      <c r="I54" s="14" t="n">
        <f aca="false">I53+4.5</f>
        <v>213.5</v>
      </c>
      <c r="J54" s="14" t="n">
        <f aca="false">J53+5</f>
        <v>185</v>
      </c>
      <c r="K54" s="14" t="s">
        <v>26</v>
      </c>
      <c r="L54" s="14" t="s">
        <v>26</v>
      </c>
      <c r="M54" s="14" t="s">
        <v>26</v>
      </c>
      <c r="N54" s="0" t="n">
        <f aca="false">N53+6</f>
        <v>278</v>
      </c>
    </row>
    <row r="55" customFormat="false" ht="12.75" hidden="false" customHeight="false" outlineLevel="0" collapsed="false">
      <c r="A55" s="13" t="n">
        <f aca="false">A54+1</f>
        <v>54</v>
      </c>
      <c r="B55" s="0" t="n">
        <f aca="false">B54+10</f>
        <v>420</v>
      </c>
      <c r="C55" s="0" t="n">
        <f aca="false">C54+10</f>
        <v>660</v>
      </c>
      <c r="D55" s="0" t="n">
        <f aca="false">D54+19.5</f>
        <v>858</v>
      </c>
      <c r="E55" s="0" t="s">
        <v>26</v>
      </c>
      <c r="F55" s="0" t="s">
        <v>26</v>
      </c>
      <c r="G55" s="14" t="s">
        <v>26</v>
      </c>
      <c r="H55" s="14" t="s">
        <v>26</v>
      </c>
      <c r="I55" s="14" t="n">
        <f aca="false">I54+4.5</f>
        <v>218</v>
      </c>
      <c r="J55" s="14" t="n">
        <f aca="false">J54+5</f>
        <v>190</v>
      </c>
      <c r="K55" s="14" t="s">
        <v>26</v>
      </c>
      <c r="L55" s="14" t="s">
        <v>26</v>
      </c>
      <c r="M55" s="14" t="s">
        <v>26</v>
      </c>
      <c r="N55" s="0" t="n">
        <f aca="false">N54+6</f>
        <v>284</v>
      </c>
    </row>
    <row r="56" customFormat="false" ht="12.75" hidden="false" customHeight="false" outlineLevel="0" collapsed="false">
      <c r="A56" s="13" t="n">
        <f aca="false">A55+1</f>
        <v>55</v>
      </c>
      <c r="B56" s="0" t="n">
        <f aca="false">B55+10</f>
        <v>430</v>
      </c>
      <c r="C56" s="0" t="n">
        <f aca="false">C55+10</f>
        <v>670</v>
      </c>
      <c r="D56" s="0" t="n">
        <f aca="false">D55+19.5</f>
        <v>877.5</v>
      </c>
      <c r="E56" s="0" t="s">
        <v>26</v>
      </c>
      <c r="F56" s="0" t="s">
        <v>26</v>
      </c>
      <c r="G56" s="14" t="s">
        <v>26</v>
      </c>
      <c r="H56" s="14" t="s">
        <v>26</v>
      </c>
      <c r="I56" s="14" t="n">
        <f aca="false">I55+4.5</f>
        <v>222.5</v>
      </c>
      <c r="J56" s="14" t="n">
        <f aca="false">J55+5</f>
        <v>195</v>
      </c>
      <c r="K56" s="14" t="s">
        <v>26</v>
      </c>
      <c r="L56" s="14" t="s">
        <v>26</v>
      </c>
      <c r="M56" s="14" t="s">
        <v>26</v>
      </c>
      <c r="N56" s="0" t="n">
        <f aca="false">N55+6</f>
        <v>290</v>
      </c>
    </row>
    <row r="57" customFormat="false" ht="12.75" hidden="false" customHeight="false" outlineLevel="0" collapsed="false">
      <c r="A57" s="13" t="n">
        <f aca="false">A56+1</f>
        <v>56</v>
      </c>
      <c r="B57" s="0" t="n">
        <f aca="false">B56+10</f>
        <v>440</v>
      </c>
      <c r="C57" s="0" t="n">
        <f aca="false">C56+10</f>
        <v>680</v>
      </c>
      <c r="D57" s="0" t="n">
        <f aca="false">D56+19.5</f>
        <v>897</v>
      </c>
      <c r="E57" s="0" t="s">
        <v>26</v>
      </c>
      <c r="F57" s="0" t="s">
        <v>26</v>
      </c>
      <c r="G57" s="14" t="s">
        <v>26</v>
      </c>
      <c r="H57" s="14" t="s">
        <v>26</v>
      </c>
      <c r="I57" s="14" t="n">
        <f aca="false">I56+4.5</f>
        <v>227</v>
      </c>
      <c r="J57" s="14" t="n">
        <f aca="false">J56+5</f>
        <v>200</v>
      </c>
      <c r="K57" s="14" t="s">
        <v>26</v>
      </c>
      <c r="L57" s="14" t="s">
        <v>26</v>
      </c>
      <c r="M57" s="14" t="s">
        <v>26</v>
      </c>
      <c r="N57" s="0" t="n">
        <f aca="false">N56+6</f>
        <v>296</v>
      </c>
    </row>
    <row r="58" customFormat="false" ht="12.75" hidden="false" customHeight="false" outlineLevel="0" collapsed="false">
      <c r="A58" s="13" t="n">
        <f aca="false">A57+1</f>
        <v>57</v>
      </c>
      <c r="B58" s="0" t="n">
        <f aca="false">B57+10</f>
        <v>450</v>
      </c>
      <c r="C58" s="0" t="n">
        <f aca="false">C57+10</f>
        <v>690</v>
      </c>
      <c r="D58" s="0" t="n">
        <f aca="false">D57+19.5</f>
        <v>916.5</v>
      </c>
      <c r="E58" s="0" t="s">
        <v>26</v>
      </c>
      <c r="F58" s="0" t="s">
        <v>26</v>
      </c>
      <c r="G58" s="14" t="s">
        <v>26</v>
      </c>
      <c r="H58" s="14" t="s">
        <v>26</v>
      </c>
      <c r="I58" s="14" t="n">
        <f aca="false">I57+4.5</f>
        <v>231.5</v>
      </c>
      <c r="J58" s="14" t="n">
        <f aca="false">J57+5</f>
        <v>205</v>
      </c>
      <c r="K58" s="14" t="s">
        <v>26</v>
      </c>
      <c r="L58" s="14" t="s">
        <v>26</v>
      </c>
      <c r="M58" s="14" t="s">
        <v>26</v>
      </c>
      <c r="N58" s="0" t="n">
        <f aca="false">N57+6</f>
        <v>302</v>
      </c>
    </row>
    <row r="59" customFormat="false" ht="12.75" hidden="false" customHeight="false" outlineLevel="0" collapsed="false">
      <c r="A59" s="13" t="n">
        <f aca="false">A58+1</f>
        <v>58</v>
      </c>
      <c r="B59" s="0" t="n">
        <f aca="false">B58+10</f>
        <v>460</v>
      </c>
      <c r="C59" s="0" t="n">
        <f aca="false">C58+10</f>
        <v>700</v>
      </c>
      <c r="D59" s="0" t="n">
        <f aca="false">D58+19.5</f>
        <v>936</v>
      </c>
      <c r="E59" s="0" t="s">
        <v>26</v>
      </c>
      <c r="F59" s="0" t="s">
        <v>26</v>
      </c>
      <c r="G59" s="14" t="s">
        <v>26</v>
      </c>
      <c r="H59" s="14" t="s">
        <v>26</v>
      </c>
      <c r="I59" s="14" t="n">
        <f aca="false">I58+4.5</f>
        <v>236</v>
      </c>
      <c r="J59" s="14" t="n">
        <f aca="false">J58+5</f>
        <v>210</v>
      </c>
      <c r="K59" s="14" t="s">
        <v>26</v>
      </c>
      <c r="L59" s="14" t="s">
        <v>26</v>
      </c>
      <c r="M59" s="14" t="s">
        <v>26</v>
      </c>
      <c r="N59" s="0" t="n">
        <f aca="false">N58+6</f>
        <v>308</v>
      </c>
    </row>
    <row r="60" customFormat="false" ht="12.75" hidden="false" customHeight="false" outlineLevel="0" collapsed="false">
      <c r="A60" s="13" t="n">
        <f aca="false">A59+1</f>
        <v>59</v>
      </c>
      <c r="B60" s="0" t="n">
        <f aca="false">B59+10</f>
        <v>470</v>
      </c>
      <c r="C60" s="0" t="n">
        <f aca="false">C59+10</f>
        <v>710</v>
      </c>
      <c r="D60" s="0" t="n">
        <f aca="false">D59+19.5</f>
        <v>955.5</v>
      </c>
      <c r="E60" s="0" t="s">
        <v>26</v>
      </c>
      <c r="F60" s="0" t="s">
        <v>26</v>
      </c>
      <c r="G60" s="14" t="s">
        <v>26</v>
      </c>
      <c r="H60" s="14" t="s">
        <v>26</v>
      </c>
      <c r="I60" s="14" t="n">
        <f aca="false">I59+4.5</f>
        <v>240.5</v>
      </c>
      <c r="J60" s="14" t="n">
        <f aca="false">J59+5</f>
        <v>215</v>
      </c>
      <c r="K60" s="14" t="s">
        <v>26</v>
      </c>
      <c r="L60" s="14" t="s">
        <v>26</v>
      </c>
      <c r="M60" s="14" t="s">
        <v>26</v>
      </c>
      <c r="N60" s="0" t="n">
        <f aca="false">N59+6</f>
        <v>314</v>
      </c>
    </row>
    <row r="61" customFormat="false" ht="12.75" hidden="false" customHeight="false" outlineLevel="0" collapsed="false">
      <c r="A61" s="13" t="n">
        <f aca="false">A60+1</f>
        <v>60</v>
      </c>
      <c r="B61" s="0" t="n">
        <f aca="false">B60+10</f>
        <v>480</v>
      </c>
      <c r="C61" s="0" t="n">
        <f aca="false">C60+10</f>
        <v>720</v>
      </c>
      <c r="D61" s="0" t="n">
        <f aca="false">D60+19.5</f>
        <v>975</v>
      </c>
      <c r="E61" s="0" t="s">
        <v>26</v>
      </c>
      <c r="F61" s="0" t="s">
        <v>26</v>
      </c>
      <c r="G61" s="14" t="s">
        <v>26</v>
      </c>
      <c r="H61" s="14" t="s">
        <v>26</v>
      </c>
      <c r="I61" s="14" t="n">
        <f aca="false">I60+4.5</f>
        <v>245</v>
      </c>
      <c r="J61" s="14" t="n">
        <f aca="false">J60+5</f>
        <v>220</v>
      </c>
      <c r="K61" s="14" t="s">
        <v>26</v>
      </c>
      <c r="L61" s="14" t="s">
        <v>26</v>
      </c>
      <c r="M61" s="14" t="s">
        <v>26</v>
      </c>
      <c r="N61" s="0" t="n">
        <f aca="false">N60+6</f>
        <v>320</v>
      </c>
    </row>
    <row r="62" customFormat="false" ht="12.75" hidden="false" customHeight="false" outlineLevel="0" collapsed="false">
      <c r="A62" s="13" t="n">
        <f aca="false">A61+1</f>
        <v>61</v>
      </c>
      <c r="B62" s="0" t="n">
        <f aca="false">B61+10</f>
        <v>490</v>
      </c>
      <c r="C62" s="0" t="n">
        <f aca="false">C61+10</f>
        <v>730</v>
      </c>
      <c r="D62" s="0" t="n">
        <f aca="false">D61+19.5</f>
        <v>994.5</v>
      </c>
      <c r="E62" s="0" t="s">
        <v>26</v>
      </c>
      <c r="F62" s="0" t="s">
        <v>26</v>
      </c>
      <c r="G62" s="14" t="s">
        <v>26</v>
      </c>
      <c r="H62" s="14" t="s">
        <v>26</v>
      </c>
      <c r="I62" s="14" t="n">
        <f aca="false">I61+4.5</f>
        <v>249.5</v>
      </c>
      <c r="J62" s="14" t="n">
        <f aca="false">J61+5</f>
        <v>225</v>
      </c>
      <c r="K62" s="14" t="s">
        <v>26</v>
      </c>
      <c r="L62" s="14" t="s">
        <v>26</v>
      </c>
      <c r="M62" s="14" t="s">
        <v>26</v>
      </c>
      <c r="N62" s="0" t="n">
        <f aca="false">N61+6</f>
        <v>326</v>
      </c>
    </row>
    <row r="63" customFormat="false" ht="12.75" hidden="false" customHeight="false" outlineLevel="0" collapsed="false">
      <c r="A63" s="13" t="n">
        <f aca="false">A62+1</f>
        <v>62</v>
      </c>
      <c r="B63" s="0" t="n">
        <f aca="false">B62+10</f>
        <v>500</v>
      </c>
      <c r="C63" s="0" t="n">
        <f aca="false">C62+10</f>
        <v>740</v>
      </c>
      <c r="D63" s="0" t="n">
        <f aca="false">D62+19.5</f>
        <v>1014</v>
      </c>
      <c r="E63" s="0" t="s">
        <v>26</v>
      </c>
      <c r="F63" s="0" t="s">
        <v>26</v>
      </c>
      <c r="G63" s="14" t="s">
        <v>26</v>
      </c>
      <c r="H63" s="14" t="s">
        <v>26</v>
      </c>
      <c r="I63" s="14" t="n">
        <f aca="false">I62+4.5</f>
        <v>254</v>
      </c>
      <c r="J63" s="14" t="n">
        <f aca="false">J62+5</f>
        <v>230</v>
      </c>
      <c r="K63" s="14" t="s">
        <v>26</v>
      </c>
      <c r="L63" s="14" t="s">
        <v>26</v>
      </c>
      <c r="M63" s="14" t="s">
        <v>26</v>
      </c>
      <c r="N63" s="0" t="n">
        <f aca="false">N62+6</f>
        <v>332</v>
      </c>
    </row>
    <row r="64" customFormat="false" ht="12.75" hidden="false" customHeight="false" outlineLevel="0" collapsed="false">
      <c r="A64" s="13" t="n">
        <f aca="false">A63+1</f>
        <v>63</v>
      </c>
      <c r="B64" s="0" t="n">
        <f aca="false">B63+10</f>
        <v>510</v>
      </c>
      <c r="C64" s="0" t="n">
        <f aca="false">C63+10</f>
        <v>750</v>
      </c>
      <c r="D64" s="0" t="n">
        <f aca="false">D63+19.5</f>
        <v>1033.5</v>
      </c>
      <c r="E64" s="0" t="s">
        <v>26</v>
      </c>
      <c r="F64" s="0" t="s">
        <v>26</v>
      </c>
      <c r="G64" s="14" t="s">
        <v>26</v>
      </c>
      <c r="H64" s="14" t="s">
        <v>26</v>
      </c>
      <c r="I64" s="14" t="n">
        <f aca="false">I63+4.5</f>
        <v>258.5</v>
      </c>
      <c r="J64" s="14" t="n">
        <f aca="false">J63+5</f>
        <v>235</v>
      </c>
      <c r="K64" s="14" t="s">
        <v>26</v>
      </c>
      <c r="L64" s="14" t="s">
        <v>26</v>
      </c>
      <c r="M64" s="14" t="s">
        <v>26</v>
      </c>
      <c r="N64" s="0" t="n">
        <f aca="false">N63+6</f>
        <v>338</v>
      </c>
    </row>
    <row r="65" customFormat="false" ht="12.75" hidden="false" customHeight="false" outlineLevel="0" collapsed="false">
      <c r="A65" s="13" t="n">
        <f aca="false">A64+1</f>
        <v>64</v>
      </c>
      <c r="B65" s="0" t="n">
        <f aca="false">B64+10</f>
        <v>520</v>
      </c>
      <c r="C65" s="0" t="n">
        <f aca="false">C64+10</f>
        <v>760</v>
      </c>
      <c r="D65" s="0" t="n">
        <f aca="false">D64+19.5</f>
        <v>1053</v>
      </c>
      <c r="E65" s="0" t="s">
        <v>26</v>
      </c>
      <c r="F65" s="0" t="s">
        <v>26</v>
      </c>
      <c r="G65" s="14" t="s">
        <v>26</v>
      </c>
      <c r="H65" s="14" t="s">
        <v>26</v>
      </c>
      <c r="I65" s="14" t="n">
        <f aca="false">I64+4.5</f>
        <v>263</v>
      </c>
      <c r="J65" s="14" t="n">
        <f aca="false">J64+5</f>
        <v>240</v>
      </c>
      <c r="K65" s="14" t="s">
        <v>26</v>
      </c>
      <c r="L65" s="14" t="s">
        <v>26</v>
      </c>
      <c r="M65" s="14" t="s">
        <v>26</v>
      </c>
      <c r="N65" s="0" t="n">
        <f aca="false">N64+6</f>
        <v>344</v>
      </c>
    </row>
    <row r="66" customFormat="false" ht="12.75" hidden="false" customHeight="false" outlineLevel="0" collapsed="false">
      <c r="A66" s="13" t="n">
        <f aca="false">A65+1</f>
        <v>65</v>
      </c>
      <c r="B66" s="0" t="n">
        <f aca="false">B65+10</f>
        <v>530</v>
      </c>
      <c r="C66" s="0" t="n">
        <f aca="false">C65+10</f>
        <v>770</v>
      </c>
      <c r="D66" s="0" t="n">
        <f aca="false">D65+19.5</f>
        <v>1072.5</v>
      </c>
      <c r="E66" s="0" t="s">
        <v>26</v>
      </c>
      <c r="F66" s="0" t="s">
        <v>26</v>
      </c>
      <c r="G66" s="14" t="s">
        <v>26</v>
      </c>
      <c r="H66" s="14" t="s">
        <v>26</v>
      </c>
      <c r="I66" s="14" t="n">
        <f aca="false">I65+4.5</f>
        <v>267.5</v>
      </c>
      <c r="J66" s="14" t="n">
        <f aca="false">J65+5</f>
        <v>245</v>
      </c>
      <c r="K66" s="14" t="s">
        <v>26</v>
      </c>
      <c r="L66" s="14" t="s">
        <v>26</v>
      </c>
      <c r="M66" s="14" t="s">
        <v>26</v>
      </c>
      <c r="N66" s="0" t="n">
        <f aca="false">N65+6</f>
        <v>350</v>
      </c>
    </row>
    <row r="67" customFormat="false" ht="12.75" hidden="false" customHeight="false" outlineLevel="0" collapsed="false">
      <c r="A67" s="13" t="n">
        <f aca="false">A66+1</f>
        <v>66</v>
      </c>
      <c r="B67" s="0" t="n">
        <f aca="false">B66+10</f>
        <v>540</v>
      </c>
      <c r="C67" s="0" t="n">
        <f aca="false">C66+10</f>
        <v>780</v>
      </c>
      <c r="D67" s="0" t="n">
        <f aca="false">D66+19.5</f>
        <v>1092</v>
      </c>
      <c r="E67" s="0" t="s">
        <v>26</v>
      </c>
      <c r="F67" s="0" t="s">
        <v>26</v>
      </c>
      <c r="G67" s="14" t="s">
        <v>26</v>
      </c>
      <c r="H67" s="14" t="s">
        <v>26</v>
      </c>
      <c r="I67" s="14" t="n">
        <f aca="false">I66+4.5</f>
        <v>272</v>
      </c>
      <c r="J67" s="14" t="n">
        <f aca="false">J66+5</f>
        <v>250</v>
      </c>
      <c r="K67" s="14" t="s">
        <v>26</v>
      </c>
      <c r="L67" s="14" t="s">
        <v>26</v>
      </c>
      <c r="M67" s="14" t="s">
        <v>26</v>
      </c>
      <c r="N67" s="0" t="n">
        <f aca="false">N66+6</f>
        <v>356</v>
      </c>
    </row>
    <row r="68" customFormat="false" ht="12.75" hidden="false" customHeight="false" outlineLevel="0" collapsed="false">
      <c r="A68" s="13" t="n">
        <f aca="false">A67+1</f>
        <v>67</v>
      </c>
      <c r="B68" s="0" t="n">
        <f aca="false">B67+10</f>
        <v>550</v>
      </c>
      <c r="C68" s="0" t="n">
        <f aca="false">C67+10</f>
        <v>790</v>
      </c>
      <c r="D68" s="0" t="n">
        <f aca="false">D67+19.5</f>
        <v>1111.5</v>
      </c>
      <c r="E68" s="0" t="s">
        <v>26</v>
      </c>
      <c r="F68" s="0" t="s">
        <v>26</v>
      </c>
      <c r="G68" s="14" t="s">
        <v>26</v>
      </c>
      <c r="H68" s="14" t="s">
        <v>26</v>
      </c>
      <c r="I68" s="14" t="n">
        <f aca="false">I67+4.5</f>
        <v>276.5</v>
      </c>
      <c r="J68" s="14" t="n">
        <f aca="false">J67+5</f>
        <v>255</v>
      </c>
      <c r="K68" s="14" t="s">
        <v>26</v>
      </c>
      <c r="L68" s="14" t="s">
        <v>26</v>
      </c>
      <c r="M68" s="14" t="s">
        <v>26</v>
      </c>
      <c r="N68" s="0" t="n">
        <f aca="false">N67+6</f>
        <v>362</v>
      </c>
    </row>
    <row r="69" customFormat="false" ht="12.75" hidden="false" customHeight="false" outlineLevel="0" collapsed="false">
      <c r="A69" s="13" t="n">
        <f aca="false">A68+1</f>
        <v>68</v>
      </c>
      <c r="B69" s="0" t="n">
        <f aca="false">B68+10</f>
        <v>560</v>
      </c>
      <c r="C69" s="0" t="n">
        <f aca="false">C68+10</f>
        <v>800</v>
      </c>
      <c r="D69" s="0" t="n">
        <f aca="false">D68+19.5</f>
        <v>1131</v>
      </c>
      <c r="E69" s="0" t="s">
        <v>26</v>
      </c>
      <c r="F69" s="0" t="s">
        <v>26</v>
      </c>
      <c r="G69" s="14" t="s">
        <v>26</v>
      </c>
      <c r="H69" s="14" t="s">
        <v>26</v>
      </c>
      <c r="I69" s="14" t="n">
        <f aca="false">I68+4.5</f>
        <v>281</v>
      </c>
      <c r="J69" s="14" t="n">
        <f aca="false">J68+5</f>
        <v>260</v>
      </c>
      <c r="K69" s="14" t="s">
        <v>26</v>
      </c>
      <c r="L69" s="14" t="s">
        <v>26</v>
      </c>
      <c r="M69" s="14" t="s">
        <v>26</v>
      </c>
      <c r="N69" s="0" t="n">
        <f aca="false">N68+6</f>
        <v>368</v>
      </c>
    </row>
    <row r="70" customFormat="false" ht="12.75" hidden="false" customHeight="false" outlineLevel="0" collapsed="false">
      <c r="A70" s="13" t="n">
        <f aca="false">A69+1</f>
        <v>69</v>
      </c>
      <c r="B70" s="0" t="n">
        <f aca="false">B69+10</f>
        <v>570</v>
      </c>
      <c r="C70" s="0" t="n">
        <f aca="false">C69+10</f>
        <v>810</v>
      </c>
      <c r="D70" s="0" t="n">
        <f aca="false">D69+19.5</f>
        <v>1150.5</v>
      </c>
      <c r="E70" s="0" t="s">
        <v>26</v>
      </c>
      <c r="F70" s="0" t="s">
        <v>26</v>
      </c>
      <c r="G70" s="14" t="s">
        <v>26</v>
      </c>
      <c r="H70" s="14" t="s">
        <v>26</v>
      </c>
      <c r="I70" s="14" t="n">
        <f aca="false">I69+4.5</f>
        <v>285.5</v>
      </c>
      <c r="J70" s="14" t="n">
        <f aca="false">J69+5</f>
        <v>265</v>
      </c>
      <c r="K70" s="14" t="s">
        <v>26</v>
      </c>
      <c r="L70" s="14" t="s">
        <v>26</v>
      </c>
      <c r="M70" s="14" t="s">
        <v>26</v>
      </c>
      <c r="N70" s="0" t="n">
        <f aca="false">N69+6</f>
        <v>374</v>
      </c>
    </row>
    <row r="71" customFormat="false" ht="12.75" hidden="false" customHeight="false" outlineLevel="0" collapsed="false">
      <c r="A71" s="13" t="n">
        <f aca="false">A70+1</f>
        <v>70</v>
      </c>
      <c r="B71" s="0" t="n">
        <f aca="false">B70+10</f>
        <v>580</v>
      </c>
      <c r="C71" s="0" t="n">
        <f aca="false">C70+10</f>
        <v>820</v>
      </c>
      <c r="D71" s="0" t="n">
        <f aca="false">D70+19.5</f>
        <v>1170</v>
      </c>
      <c r="E71" s="0" t="s">
        <v>26</v>
      </c>
      <c r="F71" s="0" t="s">
        <v>26</v>
      </c>
      <c r="G71" s="14" t="s">
        <v>26</v>
      </c>
      <c r="H71" s="14" t="s">
        <v>26</v>
      </c>
      <c r="I71" s="14" t="n">
        <f aca="false">I70+4.5</f>
        <v>290</v>
      </c>
      <c r="J71" s="14" t="n">
        <f aca="false">J70+5</f>
        <v>270</v>
      </c>
      <c r="K71" s="14" t="s">
        <v>26</v>
      </c>
      <c r="L71" s="14" t="s">
        <v>26</v>
      </c>
      <c r="M71" s="14" t="s">
        <v>26</v>
      </c>
      <c r="N71" s="0" t="n">
        <f aca="false">N70+6</f>
        <v>380</v>
      </c>
    </row>
    <row r="72" customFormat="false" ht="12.75" hidden="false" customHeight="false" outlineLevel="0" collapsed="false">
      <c r="A72" s="13" t="n">
        <f aca="false">A71+1</f>
        <v>71</v>
      </c>
      <c r="B72" s="0" t="n">
        <f aca="false">B71+10</f>
        <v>590</v>
      </c>
      <c r="C72" s="0" t="n">
        <f aca="false">C71+10</f>
        <v>830</v>
      </c>
      <c r="D72" s="0" t="n">
        <f aca="false">D71+19.5</f>
        <v>1189.5</v>
      </c>
      <c r="E72" s="0" t="s">
        <v>26</v>
      </c>
      <c r="F72" s="0" t="s">
        <v>26</v>
      </c>
      <c r="G72" s="14" t="s">
        <v>26</v>
      </c>
      <c r="H72" s="14" t="s">
        <v>26</v>
      </c>
      <c r="I72" s="14" t="n">
        <f aca="false">I71+4.5</f>
        <v>294.5</v>
      </c>
      <c r="J72" s="14" t="n">
        <f aca="false">J71+5</f>
        <v>275</v>
      </c>
      <c r="K72" s="14" t="s">
        <v>26</v>
      </c>
      <c r="L72" s="14" t="s">
        <v>26</v>
      </c>
      <c r="M72" s="14" t="s">
        <v>26</v>
      </c>
      <c r="N72" s="0" t="n">
        <f aca="false">N71+6</f>
        <v>386</v>
      </c>
    </row>
    <row r="73" customFormat="false" ht="12.75" hidden="false" customHeight="false" outlineLevel="0" collapsed="false">
      <c r="A73" s="13" t="n">
        <f aca="false">A72+1</f>
        <v>72</v>
      </c>
      <c r="B73" s="0" t="n">
        <f aca="false">B72+10</f>
        <v>600</v>
      </c>
      <c r="C73" s="0" t="n">
        <f aca="false">C72+10</f>
        <v>840</v>
      </c>
      <c r="D73" s="0" t="n">
        <f aca="false">D72+19.5</f>
        <v>1209</v>
      </c>
      <c r="E73" s="0" t="s">
        <v>26</v>
      </c>
      <c r="F73" s="0" t="s">
        <v>26</v>
      </c>
      <c r="G73" s="14" t="s">
        <v>26</v>
      </c>
      <c r="H73" s="14" t="s">
        <v>26</v>
      </c>
      <c r="I73" s="14" t="n">
        <f aca="false">I72+4.5</f>
        <v>299</v>
      </c>
      <c r="J73" s="14" t="n">
        <f aca="false">J72+5</f>
        <v>280</v>
      </c>
      <c r="K73" s="14" t="s">
        <v>26</v>
      </c>
      <c r="L73" s="14" t="s">
        <v>26</v>
      </c>
      <c r="M73" s="14" t="s">
        <v>26</v>
      </c>
      <c r="N73" s="0" t="n">
        <f aca="false">N72+6</f>
        <v>392</v>
      </c>
    </row>
    <row r="74" customFormat="false" ht="12.75" hidden="false" customHeight="false" outlineLevel="0" collapsed="false">
      <c r="A74" s="13" t="n">
        <f aca="false">A73+1</f>
        <v>73</v>
      </c>
      <c r="B74" s="0" t="n">
        <f aca="false">B73+10</f>
        <v>610</v>
      </c>
      <c r="C74" s="0" t="n">
        <f aca="false">C73+10</f>
        <v>850</v>
      </c>
      <c r="D74" s="0" t="n">
        <f aca="false">D73+19.5</f>
        <v>1228.5</v>
      </c>
      <c r="E74" s="0" t="s">
        <v>26</v>
      </c>
      <c r="F74" s="0" t="s">
        <v>26</v>
      </c>
      <c r="G74" s="14" t="s">
        <v>26</v>
      </c>
      <c r="H74" s="14" t="s">
        <v>26</v>
      </c>
      <c r="I74" s="14" t="n">
        <f aca="false">I73+4.5</f>
        <v>303.5</v>
      </c>
      <c r="J74" s="14" t="n">
        <f aca="false">J73+5</f>
        <v>285</v>
      </c>
      <c r="K74" s="14" t="s">
        <v>26</v>
      </c>
      <c r="L74" s="14" t="s">
        <v>26</v>
      </c>
      <c r="M74" s="14" t="s">
        <v>26</v>
      </c>
      <c r="N74" s="0" t="n">
        <f aca="false">N73+6</f>
        <v>398</v>
      </c>
    </row>
    <row r="75" customFormat="false" ht="12.75" hidden="false" customHeight="false" outlineLevel="0" collapsed="false">
      <c r="A75" s="13" t="n">
        <f aca="false">A74+1</f>
        <v>74</v>
      </c>
      <c r="B75" s="0" t="n">
        <f aca="false">B74+10</f>
        <v>620</v>
      </c>
      <c r="C75" s="0" t="n">
        <f aca="false">C74+10</f>
        <v>860</v>
      </c>
      <c r="D75" s="0" t="n">
        <f aca="false">D74+19.5</f>
        <v>1248</v>
      </c>
      <c r="E75" s="0" t="s">
        <v>26</v>
      </c>
      <c r="F75" s="0" t="s">
        <v>26</v>
      </c>
      <c r="G75" s="14" t="s">
        <v>26</v>
      </c>
      <c r="H75" s="14" t="s">
        <v>26</v>
      </c>
      <c r="I75" s="14" t="n">
        <f aca="false">I74+4.5</f>
        <v>308</v>
      </c>
      <c r="J75" s="14" t="n">
        <f aca="false">J74+5</f>
        <v>290</v>
      </c>
      <c r="K75" s="14" t="s">
        <v>26</v>
      </c>
      <c r="L75" s="14" t="s">
        <v>26</v>
      </c>
      <c r="M75" s="14" t="s">
        <v>26</v>
      </c>
      <c r="N75" s="0" t="n">
        <f aca="false">N74+6</f>
        <v>404</v>
      </c>
    </row>
    <row r="76" customFormat="false" ht="12.75" hidden="false" customHeight="false" outlineLevel="0" collapsed="false">
      <c r="A76" s="13" t="n">
        <f aca="false">A75+1</f>
        <v>75</v>
      </c>
      <c r="B76" s="0" t="n">
        <f aca="false">B75+10</f>
        <v>630</v>
      </c>
      <c r="C76" s="0" t="n">
        <f aca="false">C75+10</f>
        <v>870</v>
      </c>
      <c r="D76" s="0" t="n">
        <f aca="false">D75+19.5</f>
        <v>1267.5</v>
      </c>
      <c r="E76" s="0" t="s">
        <v>26</v>
      </c>
      <c r="F76" s="0" t="s">
        <v>26</v>
      </c>
      <c r="G76" s="14" t="s">
        <v>26</v>
      </c>
      <c r="H76" s="14" t="s">
        <v>26</v>
      </c>
      <c r="I76" s="14" t="n">
        <f aca="false">I75+4.5</f>
        <v>312.5</v>
      </c>
      <c r="J76" s="14" t="n">
        <f aca="false">J75+5</f>
        <v>295</v>
      </c>
      <c r="K76" s="14" t="s">
        <v>26</v>
      </c>
      <c r="L76" s="14" t="s">
        <v>26</v>
      </c>
      <c r="M76" s="14" t="s">
        <v>26</v>
      </c>
      <c r="N76" s="0" t="n">
        <f aca="false">N75+6</f>
        <v>410</v>
      </c>
    </row>
    <row r="77" customFormat="false" ht="12.75" hidden="false" customHeight="false" outlineLevel="0" collapsed="false">
      <c r="A77" s="13" t="n">
        <f aca="false">A76+1</f>
        <v>76</v>
      </c>
      <c r="B77" s="0" t="n">
        <f aca="false">B76+10</f>
        <v>640</v>
      </c>
      <c r="C77" s="0" t="n">
        <f aca="false">C76+10</f>
        <v>880</v>
      </c>
      <c r="D77" s="0" t="n">
        <f aca="false">D76+19.5</f>
        <v>1287</v>
      </c>
      <c r="E77" s="0" t="s">
        <v>26</v>
      </c>
      <c r="F77" s="0" t="s">
        <v>26</v>
      </c>
      <c r="G77" s="14" t="s">
        <v>26</v>
      </c>
      <c r="H77" s="14" t="s">
        <v>26</v>
      </c>
      <c r="I77" s="14" t="n">
        <f aca="false">I76+4.5</f>
        <v>317</v>
      </c>
      <c r="J77" s="14" t="n">
        <f aca="false">J76+5</f>
        <v>300</v>
      </c>
      <c r="K77" s="14" t="s">
        <v>26</v>
      </c>
      <c r="L77" s="14" t="s">
        <v>26</v>
      </c>
      <c r="M77" s="14" t="s">
        <v>26</v>
      </c>
      <c r="N77" s="0" t="n">
        <f aca="false">N76+6</f>
        <v>416</v>
      </c>
    </row>
    <row r="78" customFormat="false" ht="12.75" hidden="false" customHeight="false" outlineLevel="0" collapsed="false">
      <c r="A78" s="13" t="n">
        <f aca="false">A77+1</f>
        <v>77</v>
      </c>
      <c r="B78" s="0" t="n">
        <f aca="false">B77+10</f>
        <v>650</v>
      </c>
      <c r="C78" s="0" t="n">
        <f aca="false">C77+10</f>
        <v>890</v>
      </c>
      <c r="D78" s="0" t="n">
        <f aca="false">D77+19.5</f>
        <v>1306.5</v>
      </c>
      <c r="E78" s="0" t="s">
        <v>26</v>
      </c>
      <c r="F78" s="0" t="s">
        <v>26</v>
      </c>
      <c r="G78" s="14" t="s">
        <v>26</v>
      </c>
      <c r="H78" s="14" t="s">
        <v>26</v>
      </c>
      <c r="I78" s="14" t="n">
        <f aca="false">I77+4.5</f>
        <v>321.5</v>
      </c>
      <c r="J78" s="14" t="n">
        <f aca="false">J77+5</f>
        <v>305</v>
      </c>
      <c r="K78" s="14" t="s">
        <v>26</v>
      </c>
      <c r="L78" s="14" t="s">
        <v>26</v>
      </c>
      <c r="M78" s="14" t="s">
        <v>26</v>
      </c>
      <c r="N78" s="0" t="n">
        <f aca="false">N77+6</f>
        <v>422</v>
      </c>
    </row>
    <row r="79" customFormat="false" ht="12.75" hidden="false" customHeight="false" outlineLevel="0" collapsed="false">
      <c r="A79" s="13" t="n">
        <f aca="false">A78+1</f>
        <v>78</v>
      </c>
      <c r="B79" s="0" t="n">
        <f aca="false">B78+10</f>
        <v>660</v>
      </c>
      <c r="C79" s="0" t="n">
        <f aca="false">C78+10</f>
        <v>900</v>
      </c>
      <c r="D79" s="0" t="n">
        <f aca="false">D78+19.5</f>
        <v>1326</v>
      </c>
      <c r="E79" s="0" t="s">
        <v>26</v>
      </c>
      <c r="F79" s="0" t="s">
        <v>26</v>
      </c>
      <c r="G79" s="14" t="s">
        <v>26</v>
      </c>
      <c r="H79" s="14" t="s">
        <v>26</v>
      </c>
      <c r="I79" s="14" t="n">
        <f aca="false">I78+4.5</f>
        <v>326</v>
      </c>
      <c r="J79" s="14" t="n">
        <f aca="false">J78+5</f>
        <v>310</v>
      </c>
      <c r="K79" s="14" t="s">
        <v>26</v>
      </c>
      <c r="L79" s="14" t="s">
        <v>26</v>
      </c>
      <c r="M79" s="14" t="s">
        <v>26</v>
      </c>
      <c r="N79" s="0" t="n">
        <f aca="false">N78+6</f>
        <v>428</v>
      </c>
    </row>
    <row r="80" customFormat="false" ht="12.75" hidden="false" customHeight="false" outlineLevel="0" collapsed="false">
      <c r="A80" s="13" t="n">
        <f aca="false">A79+1</f>
        <v>79</v>
      </c>
      <c r="B80" s="0" t="n">
        <f aca="false">B79+10</f>
        <v>670</v>
      </c>
      <c r="C80" s="0" t="n">
        <f aca="false">C79+10</f>
        <v>910</v>
      </c>
      <c r="D80" s="0" t="n">
        <f aca="false">D79+19.5</f>
        <v>1345.5</v>
      </c>
      <c r="E80" s="0" t="s">
        <v>26</v>
      </c>
      <c r="F80" s="0" t="s">
        <v>26</v>
      </c>
      <c r="G80" s="14" t="s">
        <v>26</v>
      </c>
      <c r="H80" s="14" t="s">
        <v>26</v>
      </c>
      <c r="I80" s="14" t="n">
        <f aca="false">I79+4.5</f>
        <v>330.5</v>
      </c>
      <c r="J80" s="14" t="n">
        <f aca="false">J79+5</f>
        <v>315</v>
      </c>
      <c r="K80" s="14" t="s">
        <v>26</v>
      </c>
      <c r="L80" s="14" t="s">
        <v>26</v>
      </c>
      <c r="M80" s="14" t="s">
        <v>26</v>
      </c>
      <c r="N80" s="0" t="n">
        <f aca="false">N79+6</f>
        <v>434</v>
      </c>
    </row>
    <row r="81" customFormat="false" ht="12.75" hidden="false" customHeight="false" outlineLevel="0" collapsed="false">
      <c r="A81" s="13" t="n">
        <f aca="false">A80+1</f>
        <v>80</v>
      </c>
      <c r="B81" s="0" t="n">
        <f aca="false">B80+10</f>
        <v>680</v>
      </c>
      <c r="C81" s="0" t="n">
        <f aca="false">C80+10</f>
        <v>920</v>
      </c>
      <c r="D81" s="0" t="n">
        <f aca="false">D80+19.5</f>
        <v>1365</v>
      </c>
      <c r="E81" s="0" t="s">
        <v>26</v>
      </c>
      <c r="F81" s="0" t="s">
        <v>26</v>
      </c>
      <c r="G81" s="14" t="s">
        <v>26</v>
      </c>
      <c r="H81" s="14" t="s">
        <v>26</v>
      </c>
      <c r="I81" s="14" t="n">
        <f aca="false">I80+4.5</f>
        <v>335</v>
      </c>
      <c r="J81" s="14" t="n">
        <f aca="false">J80+5</f>
        <v>320</v>
      </c>
      <c r="K81" s="14" t="s">
        <v>26</v>
      </c>
      <c r="L81" s="14" t="s">
        <v>26</v>
      </c>
      <c r="M81" s="14" t="s">
        <v>26</v>
      </c>
      <c r="N81" s="0" t="n">
        <f aca="false">N80+6</f>
        <v>440</v>
      </c>
    </row>
    <row r="82" customFormat="false" ht="12.75" hidden="false" customHeight="false" outlineLevel="0" collapsed="false">
      <c r="A82" s="13" t="n">
        <f aca="false">A81+1</f>
        <v>81</v>
      </c>
      <c r="B82" s="0" t="n">
        <f aca="false">B81+10</f>
        <v>690</v>
      </c>
      <c r="C82" s="0" t="n">
        <f aca="false">C81+10</f>
        <v>930</v>
      </c>
      <c r="D82" s="0" t="n">
        <f aca="false">D81+19.5</f>
        <v>1384.5</v>
      </c>
      <c r="E82" s="0" t="s">
        <v>26</v>
      </c>
      <c r="F82" s="0" t="s">
        <v>26</v>
      </c>
      <c r="G82" s="14" t="s">
        <v>26</v>
      </c>
      <c r="H82" s="14" t="s">
        <v>26</v>
      </c>
      <c r="I82" s="14" t="n">
        <f aca="false">I81+4.5</f>
        <v>339.5</v>
      </c>
      <c r="J82" s="14" t="n">
        <f aca="false">J81+5</f>
        <v>325</v>
      </c>
      <c r="K82" s="14" t="s">
        <v>26</v>
      </c>
      <c r="L82" s="14" t="s">
        <v>26</v>
      </c>
      <c r="M82" s="14" t="s">
        <v>26</v>
      </c>
      <c r="N82" s="0" t="n">
        <f aca="false">N81+6</f>
        <v>446</v>
      </c>
    </row>
    <row r="83" customFormat="false" ht="12.75" hidden="false" customHeight="false" outlineLevel="0" collapsed="false">
      <c r="A83" s="13" t="n">
        <f aca="false">A82+1</f>
        <v>82</v>
      </c>
      <c r="B83" s="0" t="n">
        <f aca="false">B82+10</f>
        <v>700</v>
      </c>
      <c r="C83" s="0" t="n">
        <f aca="false">C82+10</f>
        <v>940</v>
      </c>
      <c r="D83" s="0" t="n">
        <f aca="false">D82+19.5</f>
        <v>1404</v>
      </c>
      <c r="E83" s="0" t="s">
        <v>26</v>
      </c>
      <c r="F83" s="0" t="s">
        <v>26</v>
      </c>
      <c r="G83" s="14" t="s">
        <v>26</v>
      </c>
      <c r="H83" s="14" t="s">
        <v>26</v>
      </c>
      <c r="I83" s="14" t="n">
        <f aca="false">I82+4.5</f>
        <v>344</v>
      </c>
      <c r="J83" s="14" t="n">
        <f aca="false">J82+5</f>
        <v>330</v>
      </c>
      <c r="K83" s="14" t="s">
        <v>26</v>
      </c>
      <c r="L83" s="14" t="s">
        <v>26</v>
      </c>
      <c r="M83" s="14" t="s">
        <v>26</v>
      </c>
      <c r="N83" s="0" t="n">
        <f aca="false">N82+6</f>
        <v>452</v>
      </c>
    </row>
    <row r="84" customFormat="false" ht="12.75" hidden="false" customHeight="false" outlineLevel="0" collapsed="false">
      <c r="A84" s="13" t="n">
        <f aca="false">A83+1</f>
        <v>83</v>
      </c>
      <c r="B84" s="0" t="n">
        <f aca="false">B83+10</f>
        <v>710</v>
      </c>
      <c r="C84" s="0" t="n">
        <f aca="false">C83+10</f>
        <v>950</v>
      </c>
      <c r="D84" s="0" t="n">
        <f aca="false">D83+19.5</f>
        <v>1423.5</v>
      </c>
      <c r="E84" s="0" t="s">
        <v>26</v>
      </c>
      <c r="F84" s="0" t="s">
        <v>26</v>
      </c>
      <c r="G84" s="14" t="s">
        <v>26</v>
      </c>
      <c r="H84" s="14" t="s">
        <v>26</v>
      </c>
      <c r="I84" s="14" t="n">
        <f aca="false">I83+4.5</f>
        <v>348.5</v>
      </c>
      <c r="J84" s="14" t="n">
        <f aca="false">J83+5</f>
        <v>335</v>
      </c>
      <c r="K84" s="14" t="s">
        <v>26</v>
      </c>
      <c r="L84" s="14" t="s">
        <v>26</v>
      </c>
      <c r="M84" s="14" t="s">
        <v>26</v>
      </c>
      <c r="N84" s="0" t="n">
        <f aca="false">N83+6</f>
        <v>458</v>
      </c>
    </row>
    <row r="85" customFormat="false" ht="12.75" hidden="false" customHeight="false" outlineLevel="0" collapsed="false">
      <c r="A85" s="13" t="n">
        <f aca="false">A84+1</f>
        <v>84</v>
      </c>
      <c r="B85" s="0" t="n">
        <f aca="false">B84+10</f>
        <v>720</v>
      </c>
      <c r="C85" s="0" t="n">
        <f aca="false">C84+10</f>
        <v>960</v>
      </c>
      <c r="D85" s="0" t="n">
        <f aca="false">D84+19.5</f>
        <v>1443</v>
      </c>
      <c r="E85" s="0" t="s">
        <v>26</v>
      </c>
      <c r="F85" s="0" t="s">
        <v>26</v>
      </c>
      <c r="G85" s="14" t="s">
        <v>26</v>
      </c>
      <c r="H85" s="14" t="s">
        <v>26</v>
      </c>
      <c r="I85" s="14" t="n">
        <f aca="false">I84+4.5</f>
        <v>353</v>
      </c>
      <c r="J85" s="14" t="n">
        <f aca="false">J84+5</f>
        <v>340</v>
      </c>
      <c r="K85" s="14" t="s">
        <v>26</v>
      </c>
      <c r="L85" s="14" t="s">
        <v>26</v>
      </c>
      <c r="M85" s="14" t="s">
        <v>26</v>
      </c>
      <c r="N85" s="0" t="n">
        <f aca="false">N84+6</f>
        <v>464</v>
      </c>
    </row>
    <row r="86" customFormat="false" ht="12.75" hidden="false" customHeight="false" outlineLevel="0" collapsed="false">
      <c r="A86" s="13" t="n">
        <f aca="false">A85+1</f>
        <v>85</v>
      </c>
      <c r="B86" s="0" t="n">
        <f aca="false">B85+10</f>
        <v>730</v>
      </c>
      <c r="C86" s="0" t="n">
        <f aca="false">C85+10</f>
        <v>970</v>
      </c>
      <c r="D86" s="0" t="n">
        <f aca="false">D85+19.5</f>
        <v>1462.5</v>
      </c>
      <c r="E86" s="0" t="s">
        <v>26</v>
      </c>
      <c r="F86" s="0" t="s">
        <v>26</v>
      </c>
      <c r="G86" s="14" t="s">
        <v>26</v>
      </c>
      <c r="H86" s="14" t="s">
        <v>26</v>
      </c>
      <c r="I86" s="14" t="n">
        <f aca="false">I85+4.5</f>
        <v>357.5</v>
      </c>
      <c r="J86" s="14" t="n">
        <f aca="false">J85+5</f>
        <v>345</v>
      </c>
      <c r="K86" s="14" t="s">
        <v>26</v>
      </c>
      <c r="L86" s="14" t="s">
        <v>26</v>
      </c>
      <c r="M86" s="14" t="s">
        <v>26</v>
      </c>
      <c r="N86" s="0" t="n">
        <f aca="false">N85+6</f>
        <v>470</v>
      </c>
    </row>
    <row r="87" customFormat="false" ht="12.75" hidden="false" customHeight="false" outlineLevel="0" collapsed="false">
      <c r="A87" s="13" t="n">
        <f aca="false">A86+1</f>
        <v>86</v>
      </c>
      <c r="B87" s="0" t="n">
        <f aca="false">B86+10</f>
        <v>740</v>
      </c>
      <c r="C87" s="0" t="n">
        <f aca="false">C86+10</f>
        <v>980</v>
      </c>
      <c r="D87" s="0" t="n">
        <f aca="false">D86+19.5</f>
        <v>1482</v>
      </c>
      <c r="E87" s="0" t="s">
        <v>26</v>
      </c>
      <c r="F87" s="0" t="s">
        <v>26</v>
      </c>
      <c r="G87" s="14" t="s">
        <v>26</v>
      </c>
      <c r="H87" s="14" t="s">
        <v>26</v>
      </c>
      <c r="I87" s="14" t="n">
        <f aca="false">I86+4.5</f>
        <v>362</v>
      </c>
      <c r="J87" s="14" t="n">
        <f aca="false">J86+5</f>
        <v>350</v>
      </c>
      <c r="K87" s="14" t="s">
        <v>26</v>
      </c>
      <c r="L87" s="14" t="s">
        <v>26</v>
      </c>
      <c r="M87" s="14" t="s">
        <v>26</v>
      </c>
      <c r="N87" s="0" t="n">
        <f aca="false">N86+6</f>
        <v>476</v>
      </c>
    </row>
    <row r="88" customFormat="false" ht="12.75" hidden="false" customHeight="false" outlineLevel="0" collapsed="false">
      <c r="A88" s="13" t="n">
        <f aca="false">A87+1</f>
        <v>87</v>
      </c>
      <c r="B88" s="0" t="n">
        <f aca="false">B87+10</f>
        <v>750</v>
      </c>
      <c r="C88" s="0" t="n">
        <f aca="false">C87+10</f>
        <v>990</v>
      </c>
      <c r="D88" s="0" t="n">
        <f aca="false">D87+19.5</f>
        <v>1501.5</v>
      </c>
      <c r="E88" s="0" t="s">
        <v>26</v>
      </c>
      <c r="F88" s="0" t="s">
        <v>26</v>
      </c>
      <c r="G88" s="14" t="s">
        <v>26</v>
      </c>
      <c r="H88" s="14" t="s">
        <v>26</v>
      </c>
      <c r="I88" s="14" t="n">
        <f aca="false">I87+4.5</f>
        <v>366.5</v>
      </c>
      <c r="J88" s="14" t="n">
        <f aca="false">J87+5</f>
        <v>355</v>
      </c>
      <c r="K88" s="14" t="s">
        <v>26</v>
      </c>
      <c r="L88" s="14" t="s">
        <v>26</v>
      </c>
      <c r="M88" s="14" t="s">
        <v>26</v>
      </c>
      <c r="N88" s="0" t="n">
        <f aca="false">N87+6</f>
        <v>482</v>
      </c>
    </row>
    <row r="89" customFormat="false" ht="12.75" hidden="false" customHeight="false" outlineLevel="0" collapsed="false">
      <c r="A89" s="13" t="n">
        <f aca="false">A88+1</f>
        <v>88</v>
      </c>
      <c r="B89" s="0" t="n">
        <f aca="false">B88+10</f>
        <v>760</v>
      </c>
      <c r="C89" s="0" t="n">
        <f aca="false">C88+10</f>
        <v>1000</v>
      </c>
      <c r="D89" s="0" t="n">
        <f aca="false">D88+19.5</f>
        <v>1521</v>
      </c>
      <c r="E89" s="0" t="s">
        <v>26</v>
      </c>
      <c r="F89" s="0" t="s">
        <v>26</v>
      </c>
      <c r="G89" s="14" t="s">
        <v>26</v>
      </c>
      <c r="H89" s="14" t="s">
        <v>26</v>
      </c>
      <c r="I89" s="14" t="n">
        <f aca="false">I88+4.5</f>
        <v>371</v>
      </c>
      <c r="J89" s="14" t="n">
        <f aca="false">J88+5</f>
        <v>360</v>
      </c>
      <c r="K89" s="14" t="s">
        <v>26</v>
      </c>
      <c r="L89" s="14" t="s">
        <v>26</v>
      </c>
      <c r="M89" s="14" t="s">
        <v>26</v>
      </c>
      <c r="N89" s="0" t="n">
        <f aca="false">N88+6</f>
        <v>488</v>
      </c>
    </row>
    <row r="90" customFormat="false" ht="12.75" hidden="false" customHeight="false" outlineLevel="0" collapsed="false">
      <c r="A90" s="13" t="n">
        <f aca="false">A89+1</f>
        <v>89</v>
      </c>
      <c r="B90" s="0" t="n">
        <f aca="false">B89+10</f>
        <v>770</v>
      </c>
      <c r="C90" s="0" t="n">
        <f aca="false">C89+10</f>
        <v>1010</v>
      </c>
      <c r="D90" s="0" t="n">
        <f aca="false">D89+19.5</f>
        <v>1540.5</v>
      </c>
      <c r="E90" s="0" t="s">
        <v>26</v>
      </c>
      <c r="F90" s="0" t="s">
        <v>26</v>
      </c>
      <c r="G90" s="14" t="s">
        <v>26</v>
      </c>
      <c r="H90" s="14" t="s">
        <v>26</v>
      </c>
      <c r="I90" s="14" t="n">
        <f aca="false">I89+4.5</f>
        <v>375.5</v>
      </c>
      <c r="J90" s="14" t="n">
        <f aca="false">J89+5</f>
        <v>365</v>
      </c>
      <c r="K90" s="14" t="s">
        <v>26</v>
      </c>
      <c r="L90" s="14" t="s">
        <v>26</v>
      </c>
      <c r="M90" s="14" t="s">
        <v>26</v>
      </c>
      <c r="N90" s="0" t="n">
        <f aca="false">N89+6</f>
        <v>494</v>
      </c>
    </row>
    <row r="91" customFormat="false" ht="12.75" hidden="false" customHeight="false" outlineLevel="0" collapsed="false">
      <c r="A91" s="13" t="n">
        <f aca="false">A90+1</f>
        <v>90</v>
      </c>
      <c r="B91" s="0" t="n">
        <f aca="false">B90+10</f>
        <v>780</v>
      </c>
      <c r="C91" s="0" t="n">
        <f aca="false">C90+10</f>
        <v>1020</v>
      </c>
      <c r="D91" s="0" t="n">
        <f aca="false">D90+19.5</f>
        <v>1560</v>
      </c>
      <c r="E91" s="0" t="s">
        <v>26</v>
      </c>
      <c r="F91" s="0" t="s">
        <v>26</v>
      </c>
      <c r="G91" s="14" t="s">
        <v>26</v>
      </c>
      <c r="H91" s="14" t="s">
        <v>26</v>
      </c>
      <c r="I91" s="14" t="n">
        <f aca="false">I90+4.5</f>
        <v>380</v>
      </c>
      <c r="J91" s="14" t="n">
        <f aca="false">J90+5</f>
        <v>370</v>
      </c>
      <c r="K91" s="14" t="s">
        <v>26</v>
      </c>
      <c r="L91" s="14" t="s">
        <v>26</v>
      </c>
      <c r="M91" s="14" t="s">
        <v>26</v>
      </c>
      <c r="N91" s="0" t="n">
        <f aca="false">N90+6</f>
        <v>500</v>
      </c>
    </row>
    <row r="92" customFormat="false" ht="12.75" hidden="false" customHeight="false" outlineLevel="0" collapsed="false">
      <c r="A92" s="13" t="n">
        <f aca="false">A91+1</f>
        <v>91</v>
      </c>
      <c r="B92" s="0" t="n">
        <f aca="false">B91+10</f>
        <v>790</v>
      </c>
      <c r="C92" s="0" t="n">
        <f aca="false">C91+10</f>
        <v>1030</v>
      </c>
      <c r="D92" s="0" t="n">
        <f aca="false">D91+19.5</f>
        <v>1579.5</v>
      </c>
      <c r="E92" s="0" t="s">
        <v>26</v>
      </c>
      <c r="F92" s="0" t="s">
        <v>26</v>
      </c>
      <c r="G92" s="14" t="s">
        <v>26</v>
      </c>
      <c r="H92" s="14" t="s">
        <v>26</v>
      </c>
      <c r="I92" s="14" t="n">
        <f aca="false">I91+4.5</f>
        <v>384.5</v>
      </c>
      <c r="J92" s="14" t="n">
        <f aca="false">J91+5</f>
        <v>375</v>
      </c>
      <c r="K92" s="14" t="s">
        <v>26</v>
      </c>
      <c r="L92" s="14" t="s">
        <v>26</v>
      </c>
      <c r="M92" s="14" t="s">
        <v>26</v>
      </c>
      <c r="N92" s="0" t="n">
        <f aca="false">N91+6</f>
        <v>506</v>
      </c>
    </row>
    <row r="93" customFormat="false" ht="12.75" hidden="false" customHeight="false" outlineLevel="0" collapsed="false">
      <c r="A93" s="13" t="n">
        <f aca="false">A92+1</f>
        <v>92</v>
      </c>
      <c r="B93" s="0" t="n">
        <f aca="false">B92+10</f>
        <v>800</v>
      </c>
      <c r="C93" s="0" t="n">
        <f aca="false">C92+10</f>
        <v>1040</v>
      </c>
      <c r="D93" s="0" t="n">
        <f aca="false">D92+19.5</f>
        <v>1599</v>
      </c>
      <c r="E93" s="0" t="s">
        <v>26</v>
      </c>
      <c r="F93" s="0" t="s">
        <v>26</v>
      </c>
      <c r="G93" s="14" t="s">
        <v>26</v>
      </c>
      <c r="H93" s="14" t="s">
        <v>26</v>
      </c>
      <c r="I93" s="14" t="n">
        <f aca="false">I92+4.5</f>
        <v>389</v>
      </c>
      <c r="J93" s="14" t="n">
        <f aca="false">J92+5</f>
        <v>380</v>
      </c>
      <c r="K93" s="14" t="s">
        <v>26</v>
      </c>
      <c r="L93" s="14" t="s">
        <v>26</v>
      </c>
      <c r="M93" s="14" t="s">
        <v>26</v>
      </c>
      <c r="N93" s="0" t="n">
        <f aca="false">N92+6</f>
        <v>512</v>
      </c>
    </row>
    <row r="94" customFormat="false" ht="12.75" hidden="false" customHeight="false" outlineLevel="0" collapsed="false">
      <c r="A94" s="13" t="n">
        <f aca="false">A93+1</f>
        <v>93</v>
      </c>
      <c r="B94" s="0" t="n">
        <f aca="false">B93+10</f>
        <v>810</v>
      </c>
      <c r="C94" s="0" t="n">
        <f aca="false">C93+10</f>
        <v>1050</v>
      </c>
      <c r="D94" s="0" t="n">
        <f aca="false">D93+19.5</f>
        <v>1618.5</v>
      </c>
      <c r="E94" s="0" t="s">
        <v>26</v>
      </c>
      <c r="F94" s="0" t="s">
        <v>26</v>
      </c>
      <c r="G94" s="14" t="s">
        <v>26</v>
      </c>
      <c r="H94" s="14" t="s">
        <v>26</v>
      </c>
      <c r="I94" s="14" t="n">
        <f aca="false">I93+4.5</f>
        <v>393.5</v>
      </c>
      <c r="J94" s="14" t="n">
        <f aca="false">J93+5</f>
        <v>385</v>
      </c>
      <c r="K94" s="14" t="s">
        <v>26</v>
      </c>
      <c r="L94" s="14" t="s">
        <v>26</v>
      </c>
      <c r="M94" s="14" t="s">
        <v>26</v>
      </c>
      <c r="N94" s="0" t="n">
        <f aca="false">N93+6</f>
        <v>518</v>
      </c>
    </row>
    <row r="95" customFormat="false" ht="12.75" hidden="false" customHeight="false" outlineLevel="0" collapsed="false">
      <c r="A95" s="13" t="n">
        <f aca="false">A94+1</f>
        <v>94</v>
      </c>
      <c r="B95" s="0" t="n">
        <f aca="false">B94+10</f>
        <v>820</v>
      </c>
      <c r="C95" s="0" t="n">
        <f aca="false">C94+10</f>
        <v>1060</v>
      </c>
      <c r="D95" s="0" t="n">
        <f aca="false">D94+19.5</f>
        <v>1638</v>
      </c>
      <c r="E95" s="0" t="s">
        <v>26</v>
      </c>
      <c r="F95" s="0" t="s">
        <v>26</v>
      </c>
      <c r="G95" s="14" t="s">
        <v>26</v>
      </c>
      <c r="H95" s="14" t="s">
        <v>26</v>
      </c>
      <c r="I95" s="14" t="n">
        <f aca="false">I94+4.5</f>
        <v>398</v>
      </c>
      <c r="J95" s="14" t="n">
        <f aca="false">J94+5</f>
        <v>390</v>
      </c>
      <c r="K95" s="14" t="s">
        <v>26</v>
      </c>
      <c r="L95" s="14" t="s">
        <v>26</v>
      </c>
      <c r="M95" s="14" t="s">
        <v>26</v>
      </c>
      <c r="N95" s="0" t="n">
        <f aca="false">N94+6</f>
        <v>524</v>
      </c>
    </row>
    <row r="96" customFormat="false" ht="12.75" hidden="false" customHeight="false" outlineLevel="0" collapsed="false">
      <c r="A96" s="13" t="n">
        <f aca="false">A95+1</f>
        <v>95</v>
      </c>
      <c r="B96" s="0" t="n">
        <f aca="false">B95+10</f>
        <v>830</v>
      </c>
      <c r="C96" s="0" t="n">
        <f aca="false">C95+10</f>
        <v>1070</v>
      </c>
      <c r="D96" s="0" t="n">
        <f aca="false">D95+19.5</f>
        <v>1657.5</v>
      </c>
      <c r="E96" s="0" t="s">
        <v>26</v>
      </c>
      <c r="F96" s="0" t="s">
        <v>26</v>
      </c>
      <c r="G96" s="14" t="s">
        <v>26</v>
      </c>
      <c r="H96" s="14" t="s">
        <v>26</v>
      </c>
      <c r="I96" s="14" t="n">
        <f aca="false">I95+4.5</f>
        <v>402.5</v>
      </c>
      <c r="J96" s="14" t="n">
        <f aca="false">J95+5</f>
        <v>395</v>
      </c>
      <c r="K96" s="14" t="s">
        <v>26</v>
      </c>
      <c r="L96" s="14" t="s">
        <v>26</v>
      </c>
      <c r="M96" s="14" t="s">
        <v>26</v>
      </c>
      <c r="N96" s="0" t="n">
        <f aca="false">N95+6</f>
        <v>530</v>
      </c>
    </row>
    <row r="97" customFormat="false" ht="12.75" hidden="false" customHeight="false" outlineLevel="0" collapsed="false">
      <c r="A97" s="13" t="n">
        <f aca="false">A96+1</f>
        <v>96</v>
      </c>
      <c r="B97" s="0" t="n">
        <f aca="false">B96+10</f>
        <v>840</v>
      </c>
      <c r="C97" s="0" t="n">
        <f aca="false">C96+10</f>
        <v>1080</v>
      </c>
      <c r="D97" s="0" t="n">
        <f aca="false">D96+19.5</f>
        <v>1677</v>
      </c>
      <c r="E97" s="0" t="s">
        <v>26</v>
      </c>
      <c r="F97" s="0" t="s">
        <v>26</v>
      </c>
      <c r="G97" s="14" t="s">
        <v>26</v>
      </c>
      <c r="H97" s="14" t="s">
        <v>26</v>
      </c>
      <c r="I97" s="14" t="n">
        <f aca="false">I96+4.5</f>
        <v>407</v>
      </c>
      <c r="J97" s="14" t="n">
        <f aca="false">J96+5</f>
        <v>400</v>
      </c>
      <c r="K97" s="14" t="s">
        <v>26</v>
      </c>
      <c r="L97" s="14" t="s">
        <v>26</v>
      </c>
      <c r="M97" s="14" t="s">
        <v>26</v>
      </c>
      <c r="N97" s="0" t="n">
        <f aca="false">N96+6</f>
        <v>536</v>
      </c>
    </row>
    <row r="98" customFormat="false" ht="12.75" hidden="false" customHeight="false" outlineLevel="0" collapsed="false">
      <c r="A98" s="13" t="n">
        <f aca="false">A97+1</f>
        <v>97</v>
      </c>
      <c r="B98" s="0" t="n">
        <f aca="false">B97+10</f>
        <v>850</v>
      </c>
      <c r="C98" s="0" t="n">
        <f aca="false">C97+10</f>
        <v>1090</v>
      </c>
      <c r="D98" s="0" t="n">
        <f aca="false">D97+19.5</f>
        <v>1696.5</v>
      </c>
      <c r="E98" s="0" t="s">
        <v>26</v>
      </c>
      <c r="F98" s="0" t="s">
        <v>26</v>
      </c>
      <c r="G98" s="14" t="s">
        <v>26</v>
      </c>
      <c r="H98" s="14" t="s">
        <v>26</v>
      </c>
      <c r="I98" s="14" t="n">
        <f aca="false">I97+4.5</f>
        <v>411.5</v>
      </c>
      <c r="J98" s="14" t="n">
        <f aca="false">J97+5</f>
        <v>405</v>
      </c>
      <c r="K98" s="14" t="s">
        <v>26</v>
      </c>
      <c r="L98" s="14" t="s">
        <v>26</v>
      </c>
      <c r="M98" s="14" t="s">
        <v>26</v>
      </c>
      <c r="N98" s="0" t="n">
        <f aca="false">N97+6</f>
        <v>542</v>
      </c>
    </row>
    <row r="99" customFormat="false" ht="12.75" hidden="false" customHeight="false" outlineLevel="0" collapsed="false">
      <c r="A99" s="13" t="n">
        <f aca="false">A98+1</f>
        <v>98</v>
      </c>
      <c r="B99" s="0" t="n">
        <f aca="false">B98+10</f>
        <v>860</v>
      </c>
      <c r="C99" s="0" t="n">
        <f aca="false">C98+10</f>
        <v>1100</v>
      </c>
      <c r="D99" s="0" t="n">
        <f aca="false">D98+19.5</f>
        <v>1716</v>
      </c>
      <c r="E99" s="0" t="s">
        <v>26</v>
      </c>
      <c r="F99" s="0" t="s">
        <v>26</v>
      </c>
      <c r="G99" s="14" t="s">
        <v>26</v>
      </c>
      <c r="H99" s="14" t="s">
        <v>26</v>
      </c>
      <c r="I99" s="14" t="n">
        <f aca="false">I98+4.5</f>
        <v>416</v>
      </c>
      <c r="J99" s="14" t="n">
        <f aca="false">J98+5</f>
        <v>410</v>
      </c>
      <c r="K99" s="14" t="s">
        <v>26</v>
      </c>
      <c r="L99" s="14" t="s">
        <v>26</v>
      </c>
      <c r="M99" s="14" t="s">
        <v>26</v>
      </c>
      <c r="N99" s="0" t="n">
        <f aca="false">N98+6</f>
        <v>548</v>
      </c>
    </row>
    <row r="100" customFormat="false" ht="12.75" hidden="false" customHeight="false" outlineLevel="0" collapsed="false">
      <c r="A100" s="13" t="n">
        <f aca="false">A99+1</f>
        <v>99</v>
      </c>
      <c r="B100" s="0" t="n">
        <f aca="false">B99+10</f>
        <v>870</v>
      </c>
      <c r="C100" s="0" t="n">
        <f aca="false">C99+10</f>
        <v>1110</v>
      </c>
      <c r="D100" s="0" t="n">
        <f aca="false">D99+19.5</f>
        <v>1735.5</v>
      </c>
      <c r="E100" s="0" t="s">
        <v>26</v>
      </c>
      <c r="F100" s="0" t="s">
        <v>26</v>
      </c>
      <c r="G100" s="14" t="s">
        <v>26</v>
      </c>
      <c r="H100" s="14" t="s">
        <v>26</v>
      </c>
      <c r="I100" s="14" t="n">
        <f aca="false">I99+4.5</f>
        <v>420.5</v>
      </c>
      <c r="J100" s="14" t="n">
        <f aca="false">J99+5</f>
        <v>415</v>
      </c>
      <c r="K100" s="14" t="s">
        <v>26</v>
      </c>
      <c r="L100" s="14" t="s">
        <v>26</v>
      </c>
      <c r="M100" s="14" t="s">
        <v>26</v>
      </c>
      <c r="N100" s="0" t="n">
        <f aca="false">N99+6</f>
        <v>554</v>
      </c>
    </row>
    <row r="101" customFormat="false" ht="12.75" hidden="false" customHeight="false" outlineLevel="0" collapsed="false">
      <c r="A101" s="13" t="n">
        <f aca="false">A100+1</f>
        <v>100</v>
      </c>
      <c r="B101" s="0" t="n">
        <f aca="false">B100+10</f>
        <v>880</v>
      </c>
      <c r="C101" s="0" t="n">
        <f aca="false">C100+10</f>
        <v>1120</v>
      </c>
      <c r="D101" s="0" t="n">
        <f aca="false">D100+19.5</f>
        <v>1755</v>
      </c>
      <c r="E101" s="0" t="s">
        <v>26</v>
      </c>
      <c r="F101" s="0" t="s">
        <v>26</v>
      </c>
      <c r="G101" s="14" t="s">
        <v>26</v>
      </c>
      <c r="H101" s="14" t="s">
        <v>26</v>
      </c>
      <c r="I101" s="14" t="n">
        <f aca="false">I100+4.5</f>
        <v>425</v>
      </c>
      <c r="J101" s="14" t="n">
        <f aca="false">J100+5</f>
        <v>420</v>
      </c>
      <c r="K101" s="14" t="s">
        <v>26</v>
      </c>
      <c r="L101" s="14" t="s">
        <v>26</v>
      </c>
      <c r="M101" s="14" t="s">
        <v>26</v>
      </c>
      <c r="N101" s="0" t="n">
        <f aca="false">N100+6</f>
        <v>560</v>
      </c>
    </row>
    <row r="102" customFormat="false" ht="12.75" hidden="false" customHeight="false" outlineLevel="0" collapsed="false">
      <c r="A102" s="13" t="n">
        <f aca="false">A101+1</f>
        <v>101</v>
      </c>
      <c r="B102" s="0" t="n">
        <f aca="false">B101+10</f>
        <v>890</v>
      </c>
      <c r="C102" s="0" t="n">
        <f aca="false">C101+10</f>
        <v>1130</v>
      </c>
      <c r="D102" s="0" t="n">
        <f aca="false">D101+19.5</f>
        <v>1774.5</v>
      </c>
      <c r="E102" s="0" t="s">
        <v>26</v>
      </c>
      <c r="F102" s="0" t="s">
        <v>26</v>
      </c>
      <c r="G102" s="14" t="s">
        <v>26</v>
      </c>
      <c r="H102" s="14" t="s">
        <v>26</v>
      </c>
      <c r="I102" s="14" t="n">
        <f aca="false">I101+4.5</f>
        <v>429.5</v>
      </c>
      <c r="J102" s="14" t="n">
        <f aca="false">J101+5</f>
        <v>425</v>
      </c>
      <c r="K102" s="14" t="s">
        <v>26</v>
      </c>
      <c r="L102" s="14" t="s">
        <v>26</v>
      </c>
      <c r="M102" s="14" t="s">
        <v>26</v>
      </c>
      <c r="N102" s="0" t="n">
        <f aca="false">N101+6</f>
        <v>566</v>
      </c>
    </row>
    <row r="103" customFormat="false" ht="12.75" hidden="false" customHeight="false" outlineLevel="0" collapsed="false">
      <c r="A103" s="13" t="n">
        <f aca="false">A102+1</f>
        <v>102</v>
      </c>
      <c r="B103" s="0" t="n">
        <f aca="false">B102+10</f>
        <v>900</v>
      </c>
      <c r="C103" s="0" t="n">
        <f aca="false">C102+10</f>
        <v>1140</v>
      </c>
      <c r="D103" s="0" t="n">
        <f aca="false">D102+19.5</f>
        <v>1794</v>
      </c>
      <c r="E103" s="0" t="s">
        <v>26</v>
      </c>
      <c r="F103" s="0" t="s">
        <v>26</v>
      </c>
      <c r="G103" s="14" t="s">
        <v>26</v>
      </c>
      <c r="H103" s="14" t="s">
        <v>26</v>
      </c>
      <c r="I103" s="14" t="n">
        <f aca="false">I102+4.5</f>
        <v>434</v>
      </c>
      <c r="J103" s="14" t="n">
        <f aca="false">J102+5</f>
        <v>430</v>
      </c>
      <c r="K103" s="14" t="s">
        <v>26</v>
      </c>
      <c r="L103" s="14" t="s">
        <v>26</v>
      </c>
      <c r="M103" s="14" t="s">
        <v>26</v>
      </c>
      <c r="N103" s="0" t="n">
        <f aca="false">N102+6</f>
        <v>572</v>
      </c>
    </row>
    <row r="104" customFormat="false" ht="12.75" hidden="false" customHeight="false" outlineLevel="0" collapsed="false">
      <c r="A104" s="13" t="n">
        <f aca="false">A103+1</f>
        <v>103</v>
      </c>
      <c r="B104" s="0" t="n">
        <f aca="false">B103+10</f>
        <v>910</v>
      </c>
      <c r="C104" s="0" t="n">
        <f aca="false">C103+10</f>
        <v>1150</v>
      </c>
      <c r="D104" s="0" t="n">
        <f aca="false">D103+19.5</f>
        <v>1813.5</v>
      </c>
      <c r="E104" s="0" t="s">
        <v>26</v>
      </c>
      <c r="F104" s="0" t="s">
        <v>26</v>
      </c>
      <c r="G104" s="14" t="s">
        <v>26</v>
      </c>
      <c r="H104" s="14" t="s">
        <v>26</v>
      </c>
      <c r="I104" s="14" t="n">
        <f aca="false">I103+4.5</f>
        <v>438.5</v>
      </c>
      <c r="J104" s="14" t="n">
        <f aca="false">J103+5</f>
        <v>435</v>
      </c>
      <c r="K104" s="14" t="s">
        <v>26</v>
      </c>
      <c r="L104" s="14" t="s">
        <v>26</v>
      </c>
      <c r="M104" s="14" t="s">
        <v>26</v>
      </c>
      <c r="N104" s="0" t="n">
        <f aca="false">N103+6</f>
        <v>578</v>
      </c>
    </row>
    <row r="105" customFormat="false" ht="12.75" hidden="false" customHeight="false" outlineLevel="0" collapsed="false">
      <c r="A105" s="13" t="n">
        <f aca="false">A104+1</f>
        <v>104</v>
      </c>
      <c r="B105" s="0" t="n">
        <f aca="false">B104+10</f>
        <v>920</v>
      </c>
      <c r="C105" s="0" t="n">
        <f aca="false">C104+10</f>
        <v>1160</v>
      </c>
      <c r="D105" s="0" t="n">
        <f aca="false">D104+19.5</f>
        <v>1833</v>
      </c>
      <c r="E105" s="0" t="s">
        <v>26</v>
      </c>
      <c r="F105" s="0" t="s">
        <v>26</v>
      </c>
      <c r="G105" s="14" t="s">
        <v>26</v>
      </c>
      <c r="H105" s="14" t="s">
        <v>26</v>
      </c>
      <c r="I105" s="14" t="n">
        <f aca="false">I104+4.5</f>
        <v>443</v>
      </c>
      <c r="J105" s="14" t="n">
        <f aca="false">J104+5</f>
        <v>440</v>
      </c>
      <c r="K105" s="14" t="s">
        <v>26</v>
      </c>
      <c r="L105" s="14" t="s">
        <v>26</v>
      </c>
      <c r="M105" s="14" t="s">
        <v>26</v>
      </c>
      <c r="N105" s="0" t="n">
        <f aca="false">N104+6</f>
        <v>584</v>
      </c>
    </row>
    <row r="106" customFormat="false" ht="12.75" hidden="false" customHeight="false" outlineLevel="0" collapsed="false">
      <c r="A106" s="13" t="n">
        <f aca="false">A105+1</f>
        <v>105</v>
      </c>
      <c r="B106" s="0" t="n">
        <f aca="false">B105+10</f>
        <v>930</v>
      </c>
      <c r="C106" s="0" t="n">
        <f aca="false">C105+10</f>
        <v>1170</v>
      </c>
      <c r="D106" s="0" t="n">
        <f aca="false">D105+19.5</f>
        <v>1852.5</v>
      </c>
      <c r="E106" s="0" t="s">
        <v>26</v>
      </c>
      <c r="F106" s="0" t="s">
        <v>26</v>
      </c>
      <c r="G106" s="14" t="s">
        <v>26</v>
      </c>
      <c r="H106" s="14" t="s">
        <v>26</v>
      </c>
      <c r="I106" s="14" t="n">
        <f aca="false">I105+4.5</f>
        <v>447.5</v>
      </c>
      <c r="J106" s="14" t="n">
        <f aca="false">J105+5</f>
        <v>445</v>
      </c>
      <c r="K106" s="14" t="s">
        <v>26</v>
      </c>
      <c r="L106" s="14" t="s">
        <v>26</v>
      </c>
      <c r="M106" s="14" t="s">
        <v>26</v>
      </c>
      <c r="N106" s="0" t="n">
        <f aca="false">N105+6</f>
        <v>590</v>
      </c>
    </row>
    <row r="107" customFormat="false" ht="12.75" hidden="false" customHeight="false" outlineLevel="0" collapsed="false">
      <c r="A107" s="13" t="n">
        <f aca="false">A106+1</f>
        <v>106</v>
      </c>
      <c r="B107" s="0" t="n">
        <f aca="false">B106+10</f>
        <v>940</v>
      </c>
      <c r="C107" s="0" t="n">
        <f aca="false">C106+10</f>
        <v>1180</v>
      </c>
      <c r="D107" s="0" t="n">
        <f aca="false">D106+19.5</f>
        <v>1872</v>
      </c>
      <c r="E107" s="0" t="s">
        <v>26</v>
      </c>
      <c r="F107" s="0" t="s">
        <v>26</v>
      </c>
      <c r="G107" s="14" t="s">
        <v>26</v>
      </c>
      <c r="H107" s="14" t="s">
        <v>26</v>
      </c>
      <c r="I107" s="14" t="n">
        <f aca="false">I106+4.5</f>
        <v>452</v>
      </c>
      <c r="J107" s="14" t="n">
        <f aca="false">J106+5</f>
        <v>450</v>
      </c>
      <c r="K107" s="14" t="s">
        <v>26</v>
      </c>
      <c r="L107" s="14" t="s">
        <v>26</v>
      </c>
      <c r="M107" s="14" t="s">
        <v>26</v>
      </c>
      <c r="N107" s="0" t="n">
        <f aca="false">N106+6</f>
        <v>596</v>
      </c>
    </row>
    <row r="108" customFormat="false" ht="12.75" hidden="false" customHeight="false" outlineLevel="0" collapsed="false">
      <c r="A108" s="13" t="n">
        <f aca="false">A107+1</f>
        <v>107</v>
      </c>
      <c r="B108" s="0" t="n">
        <f aca="false">B107+10</f>
        <v>950</v>
      </c>
      <c r="C108" s="0" t="n">
        <f aca="false">C107+10</f>
        <v>1190</v>
      </c>
      <c r="D108" s="0" t="n">
        <f aca="false">D107+19.5</f>
        <v>1891.5</v>
      </c>
      <c r="E108" s="0" t="s">
        <v>26</v>
      </c>
      <c r="F108" s="0" t="s">
        <v>26</v>
      </c>
      <c r="G108" s="14" t="s">
        <v>26</v>
      </c>
      <c r="H108" s="14" t="s">
        <v>26</v>
      </c>
      <c r="I108" s="14" t="n">
        <f aca="false">I107+4.5</f>
        <v>456.5</v>
      </c>
      <c r="J108" s="14" t="n">
        <f aca="false">J107+5</f>
        <v>455</v>
      </c>
      <c r="K108" s="14" t="s">
        <v>26</v>
      </c>
      <c r="L108" s="14" t="s">
        <v>26</v>
      </c>
      <c r="M108" s="14" t="s">
        <v>26</v>
      </c>
      <c r="N108" s="0" t="n">
        <f aca="false">N107+6</f>
        <v>602</v>
      </c>
    </row>
    <row r="109" customFormat="false" ht="12.75" hidden="false" customHeight="false" outlineLevel="0" collapsed="false">
      <c r="A109" s="13" t="n">
        <f aca="false">A108+1</f>
        <v>108</v>
      </c>
      <c r="B109" s="0" t="n">
        <f aca="false">B108+10</f>
        <v>960</v>
      </c>
      <c r="C109" s="0" t="n">
        <f aca="false">C108+10</f>
        <v>1200</v>
      </c>
      <c r="D109" s="0" t="n">
        <f aca="false">D108+19.5</f>
        <v>1911</v>
      </c>
      <c r="E109" s="0" t="s">
        <v>26</v>
      </c>
      <c r="F109" s="0" t="s">
        <v>26</v>
      </c>
      <c r="G109" s="14" t="s">
        <v>26</v>
      </c>
      <c r="H109" s="14" t="s">
        <v>26</v>
      </c>
      <c r="I109" s="14" t="n">
        <f aca="false">I108+4.5</f>
        <v>461</v>
      </c>
      <c r="J109" s="14" t="n">
        <f aca="false">J108+5</f>
        <v>460</v>
      </c>
      <c r="K109" s="14" t="s">
        <v>26</v>
      </c>
      <c r="L109" s="14" t="s">
        <v>26</v>
      </c>
      <c r="M109" s="14" t="s">
        <v>26</v>
      </c>
      <c r="N109" s="0" t="n">
        <f aca="false">N108+6</f>
        <v>608</v>
      </c>
    </row>
    <row r="110" customFormat="false" ht="12.75" hidden="false" customHeight="false" outlineLevel="0" collapsed="false">
      <c r="A110" s="13" t="n">
        <f aca="false">A109+1</f>
        <v>109</v>
      </c>
      <c r="B110" s="0" t="n">
        <f aca="false">B109+10</f>
        <v>970</v>
      </c>
      <c r="C110" s="0" t="n">
        <f aca="false">C109+10</f>
        <v>1210</v>
      </c>
      <c r="D110" s="0" t="n">
        <f aca="false">D109+19.5</f>
        <v>1930.5</v>
      </c>
      <c r="E110" s="0" t="s">
        <v>26</v>
      </c>
      <c r="F110" s="0" t="s">
        <v>26</v>
      </c>
      <c r="G110" s="14" t="s">
        <v>26</v>
      </c>
      <c r="H110" s="14" t="s">
        <v>26</v>
      </c>
      <c r="I110" s="14" t="n">
        <f aca="false">I109+4.5</f>
        <v>465.5</v>
      </c>
      <c r="J110" s="14" t="n">
        <f aca="false">J109+5</f>
        <v>465</v>
      </c>
      <c r="K110" s="14" t="s">
        <v>26</v>
      </c>
      <c r="L110" s="14" t="s">
        <v>26</v>
      </c>
      <c r="M110" s="14" t="s">
        <v>26</v>
      </c>
      <c r="N110" s="0" t="n">
        <f aca="false">N109+6</f>
        <v>614</v>
      </c>
    </row>
    <row r="111" customFormat="false" ht="12.75" hidden="false" customHeight="false" outlineLevel="0" collapsed="false">
      <c r="A111" s="13" t="n">
        <f aca="false">A110+1</f>
        <v>110</v>
      </c>
      <c r="B111" s="0" t="n">
        <f aca="false">B110+10</f>
        <v>980</v>
      </c>
      <c r="C111" s="0" t="n">
        <f aca="false">C110+10</f>
        <v>1220</v>
      </c>
      <c r="D111" s="0" t="n">
        <f aca="false">D110+19.5</f>
        <v>1950</v>
      </c>
      <c r="E111" s="0" t="s">
        <v>26</v>
      </c>
      <c r="F111" s="0" t="s">
        <v>26</v>
      </c>
      <c r="G111" s="14" t="s">
        <v>26</v>
      </c>
      <c r="H111" s="14" t="s">
        <v>26</v>
      </c>
      <c r="I111" s="14" t="n">
        <f aca="false">I110+4.5</f>
        <v>470</v>
      </c>
      <c r="J111" s="14" t="n">
        <f aca="false">J110+5</f>
        <v>470</v>
      </c>
      <c r="K111" s="14" t="s">
        <v>26</v>
      </c>
      <c r="L111" s="14" t="s">
        <v>26</v>
      </c>
      <c r="M111" s="14" t="s">
        <v>26</v>
      </c>
      <c r="N111" s="0" t="n">
        <f aca="false">N110+6</f>
        <v>620</v>
      </c>
    </row>
    <row r="112" customFormat="false" ht="12.75" hidden="false" customHeight="false" outlineLevel="0" collapsed="false">
      <c r="A112" s="13" t="n">
        <f aca="false">A111+1</f>
        <v>111</v>
      </c>
      <c r="B112" s="0" t="n">
        <f aca="false">B111+10</f>
        <v>990</v>
      </c>
      <c r="C112" s="0" t="n">
        <f aca="false">C111+10</f>
        <v>1230</v>
      </c>
      <c r="D112" s="0" t="n">
        <f aca="false">D111+19.5</f>
        <v>1969.5</v>
      </c>
      <c r="E112" s="0" t="s">
        <v>26</v>
      </c>
      <c r="F112" s="0" t="s">
        <v>26</v>
      </c>
      <c r="G112" s="14" t="s">
        <v>26</v>
      </c>
      <c r="H112" s="14" t="s">
        <v>26</v>
      </c>
      <c r="I112" s="14" t="n">
        <f aca="false">I111+4.5</f>
        <v>474.5</v>
      </c>
      <c r="J112" s="14" t="n">
        <f aca="false">J111+5</f>
        <v>475</v>
      </c>
      <c r="K112" s="14" t="s">
        <v>26</v>
      </c>
      <c r="L112" s="14" t="s">
        <v>26</v>
      </c>
      <c r="M112" s="14" t="s">
        <v>26</v>
      </c>
      <c r="N112" s="0" t="n">
        <f aca="false">N111+6</f>
        <v>626</v>
      </c>
    </row>
    <row r="113" customFormat="false" ht="12.75" hidden="false" customHeight="false" outlineLevel="0" collapsed="false">
      <c r="A113" s="13" t="n">
        <f aca="false">A112+1</f>
        <v>112</v>
      </c>
      <c r="B113" s="0" t="n">
        <f aca="false">B112+10</f>
        <v>1000</v>
      </c>
      <c r="C113" s="0" t="n">
        <f aca="false">C112+10</f>
        <v>1240</v>
      </c>
      <c r="D113" s="0" t="n">
        <f aca="false">D112+19.5</f>
        <v>1989</v>
      </c>
      <c r="E113" s="0" t="s">
        <v>26</v>
      </c>
      <c r="F113" s="0" t="s">
        <v>26</v>
      </c>
      <c r="G113" s="14" t="s">
        <v>26</v>
      </c>
      <c r="H113" s="14" t="s">
        <v>26</v>
      </c>
      <c r="I113" s="14" t="n">
        <f aca="false">I112+4.5</f>
        <v>479</v>
      </c>
      <c r="J113" s="14" t="n">
        <f aca="false">J112+5</f>
        <v>480</v>
      </c>
      <c r="K113" s="14" t="s">
        <v>26</v>
      </c>
      <c r="L113" s="14" t="s">
        <v>26</v>
      </c>
      <c r="M113" s="14" t="s">
        <v>26</v>
      </c>
      <c r="N113" s="0" t="n">
        <f aca="false">N112+6</f>
        <v>632</v>
      </c>
    </row>
    <row r="114" customFormat="false" ht="12.75" hidden="false" customHeight="false" outlineLevel="0" collapsed="false">
      <c r="A114" s="13" t="n">
        <f aca="false">A113+1</f>
        <v>113</v>
      </c>
      <c r="B114" s="0" t="n">
        <f aca="false">B113+10</f>
        <v>1010</v>
      </c>
      <c r="C114" s="0" t="n">
        <f aca="false">C113+10</f>
        <v>1250</v>
      </c>
      <c r="D114" s="0" t="n">
        <f aca="false">D113+19.5</f>
        <v>2008.5</v>
      </c>
      <c r="E114" s="0" t="s">
        <v>26</v>
      </c>
      <c r="F114" s="0" t="s">
        <v>26</v>
      </c>
      <c r="G114" s="14" t="s">
        <v>26</v>
      </c>
      <c r="H114" s="14" t="s">
        <v>26</v>
      </c>
      <c r="I114" s="14" t="n">
        <f aca="false">I113+4.5</f>
        <v>483.5</v>
      </c>
      <c r="J114" s="14" t="n">
        <f aca="false">J113+5</f>
        <v>485</v>
      </c>
      <c r="K114" s="14" t="s">
        <v>26</v>
      </c>
      <c r="L114" s="14" t="s">
        <v>26</v>
      </c>
      <c r="M114" s="14" t="s">
        <v>26</v>
      </c>
      <c r="N114" s="0" t="n">
        <f aca="false">N113+6</f>
        <v>638</v>
      </c>
    </row>
    <row r="115" customFormat="false" ht="12.75" hidden="false" customHeight="false" outlineLevel="0" collapsed="false">
      <c r="A115" s="13" t="n">
        <f aca="false">A114+1</f>
        <v>114</v>
      </c>
      <c r="B115" s="0" t="n">
        <f aca="false">B114+10</f>
        <v>1020</v>
      </c>
      <c r="C115" s="0" t="n">
        <f aca="false">C114+10</f>
        <v>1260</v>
      </c>
      <c r="D115" s="0" t="n">
        <f aca="false">D114+19.5</f>
        <v>2028</v>
      </c>
      <c r="E115" s="0" t="s">
        <v>26</v>
      </c>
      <c r="F115" s="0" t="s">
        <v>26</v>
      </c>
      <c r="G115" s="14" t="s">
        <v>26</v>
      </c>
      <c r="H115" s="14" t="s">
        <v>26</v>
      </c>
      <c r="I115" s="14" t="n">
        <f aca="false">I114+4.5</f>
        <v>488</v>
      </c>
      <c r="J115" s="14" t="n">
        <f aca="false">J114+5</f>
        <v>490</v>
      </c>
      <c r="K115" s="14" t="s">
        <v>26</v>
      </c>
      <c r="L115" s="14" t="s">
        <v>26</v>
      </c>
      <c r="M115" s="14" t="s">
        <v>26</v>
      </c>
      <c r="N115" s="0" t="n">
        <f aca="false">N114+6</f>
        <v>644</v>
      </c>
    </row>
    <row r="116" customFormat="false" ht="12.75" hidden="false" customHeight="false" outlineLevel="0" collapsed="false">
      <c r="A116" s="13" t="n">
        <f aca="false">A115+1</f>
        <v>115</v>
      </c>
      <c r="B116" s="0" t="n">
        <f aca="false">B115+10</f>
        <v>1030</v>
      </c>
      <c r="C116" s="0" t="n">
        <f aca="false">C115+10</f>
        <v>1270</v>
      </c>
      <c r="D116" s="0" t="n">
        <f aca="false">D115+19.5</f>
        <v>2047.5</v>
      </c>
      <c r="E116" s="0" t="s">
        <v>26</v>
      </c>
      <c r="F116" s="0" t="s">
        <v>26</v>
      </c>
      <c r="G116" s="14" t="s">
        <v>26</v>
      </c>
      <c r="H116" s="14" t="s">
        <v>26</v>
      </c>
      <c r="I116" s="14" t="n">
        <f aca="false">I115+4.5</f>
        <v>492.5</v>
      </c>
      <c r="J116" s="14" t="n">
        <f aca="false">J115+5</f>
        <v>495</v>
      </c>
      <c r="K116" s="14" t="s">
        <v>26</v>
      </c>
      <c r="L116" s="14" t="s">
        <v>26</v>
      </c>
      <c r="M116" s="14" t="s">
        <v>26</v>
      </c>
      <c r="N116" s="0" t="n">
        <f aca="false">N115+6</f>
        <v>650</v>
      </c>
    </row>
    <row r="117" customFormat="false" ht="12.75" hidden="false" customHeight="false" outlineLevel="0" collapsed="false">
      <c r="A117" s="13" t="n">
        <f aca="false">A116+1</f>
        <v>116</v>
      </c>
      <c r="B117" s="0" t="n">
        <f aca="false">B116+10</f>
        <v>1040</v>
      </c>
      <c r="C117" s="0" t="n">
        <f aca="false">C116+10</f>
        <v>1280</v>
      </c>
      <c r="D117" s="0" t="n">
        <f aca="false">D116+19.5</f>
        <v>2067</v>
      </c>
      <c r="E117" s="0" t="s">
        <v>26</v>
      </c>
      <c r="F117" s="0" t="s">
        <v>26</v>
      </c>
      <c r="G117" s="14" t="s">
        <v>26</v>
      </c>
      <c r="H117" s="14" t="s">
        <v>26</v>
      </c>
      <c r="I117" s="14" t="n">
        <f aca="false">I116+4.5</f>
        <v>497</v>
      </c>
      <c r="J117" s="14" t="n">
        <f aca="false">J116+5</f>
        <v>500</v>
      </c>
      <c r="K117" s="14" t="s">
        <v>26</v>
      </c>
      <c r="L117" s="14" t="s">
        <v>26</v>
      </c>
      <c r="M117" s="14" t="s">
        <v>26</v>
      </c>
      <c r="N117" s="0" t="n">
        <f aca="false">N116+6</f>
        <v>656</v>
      </c>
    </row>
    <row r="118" customFormat="false" ht="12.75" hidden="false" customHeight="false" outlineLevel="0" collapsed="false">
      <c r="A118" s="13" t="n">
        <f aca="false">A117+1</f>
        <v>117</v>
      </c>
      <c r="B118" s="0" t="n">
        <f aca="false">B117+10</f>
        <v>1050</v>
      </c>
      <c r="C118" s="0" t="n">
        <f aca="false">C117+10</f>
        <v>1290</v>
      </c>
      <c r="D118" s="0" t="n">
        <f aca="false">D117+19.5</f>
        <v>2086.5</v>
      </c>
      <c r="E118" s="0" t="s">
        <v>26</v>
      </c>
      <c r="F118" s="0" t="s">
        <v>26</v>
      </c>
      <c r="G118" s="14" t="s">
        <v>26</v>
      </c>
      <c r="H118" s="14" t="s">
        <v>26</v>
      </c>
      <c r="I118" s="14" t="n">
        <f aca="false">I117+4.5</f>
        <v>501.5</v>
      </c>
      <c r="J118" s="14" t="n">
        <f aca="false">J117+5</f>
        <v>505</v>
      </c>
      <c r="K118" s="14" t="s">
        <v>26</v>
      </c>
      <c r="L118" s="14" t="s">
        <v>26</v>
      </c>
      <c r="M118" s="14" t="s">
        <v>26</v>
      </c>
      <c r="N118" s="0" t="n">
        <f aca="false">N117+6</f>
        <v>662</v>
      </c>
    </row>
    <row r="119" customFormat="false" ht="12.75" hidden="false" customHeight="false" outlineLevel="0" collapsed="false">
      <c r="A119" s="13" t="n">
        <f aca="false">A118+1</f>
        <v>118</v>
      </c>
      <c r="B119" s="0" t="n">
        <f aca="false">B118+10</f>
        <v>1060</v>
      </c>
      <c r="C119" s="0" t="n">
        <f aca="false">C118+10</f>
        <v>1300</v>
      </c>
      <c r="D119" s="0" t="n">
        <f aca="false">D118+19.5</f>
        <v>2106</v>
      </c>
      <c r="E119" s="0" t="s">
        <v>26</v>
      </c>
      <c r="F119" s="0" t="s">
        <v>26</v>
      </c>
      <c r="G119" s="14" t="s">
        <v>26</v>
      </c>
      <c r="H119" s="14" t="s">
        <v>26</v>
      </c>
      <c r="I119" s="14" t="n">
        <f aca="false">I118+4.5</f>
        <v>506</v>
      </c>
      <c r="J119" s="14" t="n">
        <f aca="false">J118+5</f>
        <v>510</v>
      </c>
      <c r="K119" s="14" t="s">
        <v>26</v>
      </c>
      <c r="L119" s="14" t="s">
        <v>26</v>
      </c>
      <c r="M119" s="14" t="s">
        <v>26</v>
      </c>
      <c r="N119" s="0" t="n">
        <f aca="false">N118+6</f>
        <v>668</v>
      </c>
    </row>
    <row r="120" customFormat="false" ht="12.75" hidden="false" customHeight="false" outlineLevel="0" collapsed="false">
      <c r="A120" s="13" t="n">
        <f aca="false">A119+1</f>
        <v>119</v>
      </c>
      <c r="B120" s="0" t="n">
        <f aca="false">B119+10</f>
        <v>1070</v>
      </c>
      <c r="C120" s="0" t="n">
        <f aca="false">C119+10</f>
        <v>1310</v>
      </c>
      <c r="D120" s="0" t="n">
        <f aca="false">D119+19.5</f>
        <v>2125.5</v>
      </c>
      <c r="E120" s="0" t="s">
        <v>26</v>
      </c>
      <c r="F120" s="0" t="s">
        <v>26</v>
      </c>
      <c r="G120" s="14" t="s">
        <v>26</v>
      </c>
      <c r="H120" s="14" t="s">
        <v>26</v>
      </c>
      <c r="I120" s="14" t="n">
        <f aca="false">I119+4.5</f>
        <v>510.5</v>
      </c>
      <c r="J120" s="14" t="n">
        <f aca="false">J119+5</f>
        <v>515</v>
      </c>
      <c r="K120" s="14" t="s">
        <v>26</v>
      </c>
      <c r="L120" s="14" t="s">
        <v>26</v>
      </c>
      <c r="M120" s="14" t="s">
        <v>26</v>
      </c>
      <c r="N120" s="0" t="n">
        <f aca="false">N119+6</f>
        <v>674</v>
      </c>
    </row>
    <row r="121" customFormat="false" ht="12.75" hidden="false" customHeight="false" outlineLevel="0" collapsed="false">
      <c r="A121" s="13" t="n">
        <f aca="false">A120+1</f>
        <v>120</v>
      </c>
      <c r="B121" s="0" t="n">
        <f aca="false">B120+10</f>
        <v>1080</v>
      </c>
      <c r="C121" s="0" t="n">
        <f aca="false">C120+10</f>
        <v>1320</v>
      </c>
      <c r="D121" s="0" t="n">
        <f aca="false">D120+19.5</f>
        <v>2145</v>
      </c>
      <c r="E121" s="0" t="s">
        <v>26</v>
      </c>
      <c r="F121" s="0" t="s">
        <v>26</v>
      </c>
      <c r="G121" s="14" t="s">
        <v>26</v>
      </c>
      <c r="H121" s="14" t="s">
        <v>26</v>
      </c>
      <c r="I121" s="14" t="n">
        <f aca="false">I120+4.5</f>
        <v>515</v>
      </c>
      <c r="J121" s="14" t="n">
        <f aca="false">J120+5</f>
        <v>520</v>
      </c>
      <c r="K121" s="14" t="s">
        <v>26</v>
      </c>
      <c r="L121" s="14" t="s">
        <v>26</v>
      </c>
      <c r="M121" s="14" t="s">
        <v>26</v>
      </c>
      <c r="N121" s="0" t="n">
        <f aca="false">N120+6</f>
        <v>680</v>
      </c>
    </row>
    <row r="122" customFormat="false" ht="12.75" hidden="false" customHeight="false" outlineLevel="0" collapsed="false">
      <c r="A122" s="13" t="n">
        <f aca="false">A121+1</f>
        <v>121</v>
      </c>
      <c r="B122" s="0" t="n">
        <f aca="false">B121+10</f>
        <v>1090</v>
      </c>
      <c r="C122" s="0" t="n">
        <f aca="false">C121+10</f>
        <v>1330</v>
      </c>
      <c r="D122" s="0" t="n">
        <f aca="false">D121+19.5</f>
        <v>2164.5</v>
      </c>
      <c r="E122" s="0" t="s">
        <v>26</v>
      </c>
      <c r="F122" s="0" t="s">
        <v>26</v>
      </c>
      <c r="G122" s="14" t="s">
        <v>26</v>
      </c>
      <c r="H122" s="14" t="s">
        <v>26</v>
      </c>
      <c r="I122" s="14" t="n">
        <f aca="false">I121+4.5</f>
        <v>519.5</v>
      </c>
      <c r="J122" s="14" t="n">
        <f aca="false">J121+5</f>
        <v>525</v>
      </c>
      <c r="K122" s="14" t="s">
        <v>26</v>
      </c>
      <c r="L122" s="14" t="s">
        <v>26</v>
      </c>
      <c r="M122" s="14" t="s">
        <v>26</v>
      </c>
      <c r="N122" s="0" t="n">
        <f aca="false">N121+6</f>
        <v>686</v>
      </c>
    </row>
    <row r="123" customFormat="false" ht="12.75" hidden="false" customHeight="false" outlineLevel="0" collapsed="false">
      <c r="A123" s="13" t="n">
        <f aca="false">A122+1</f>
        <v>122</v>
      </c>
      <c r="B123" s="0" t="n">
        <f aca="false">B122+10</f>
        <v>1100</v>
      </c>
      <c r="C123" s="0" t="n">
        <f aca="false">C122+10</f>
        <v>1340</v>
      </c>
      <c r="D123" s="0" t="n">
        <f aca="false">D122+19.5</f>
        <v>2184</v>
      </c>
      <c r="E123" s="0" t="s">
        <v>26</v>
      </c>
      <c r="F123" s="0" t="s">
        <v>26</v>
      </c>
      <c r="G123" s="14" t="s">
        <v>26</v>
      </c>
      <c r="H123" s="14" t="s">
        <v>26</v>
      </c>
      <c r="I123" s="14" t="n">
        <f aca="false">I122+4.5</f>
        <v>524</v>
      </c>
      <c r="J123" s="14" t="n">
        <f aca="false">J122+5</f>
        <v>530</v>
      </c>
      <c r="K123" s="14" t="s">
        <v>26</v>
      </c>
      <c r="L123" s="14" t="s">
        <v>26</v>
      </c>
      <c r="M123" s="14" t="s">
        <v>26</v>
      </c>
      <c r="N123" s="0" t="n">
        <f aca="false">N122+6</f>
        <v>692</v>
      </c>
    </row>
    <row r="124" customFormat="false" ht="12.75" hidden="false" customHeight="false" outlineLevel="0" collapsed="false">
      <c r="A124" s="13" t="n">
        <f aca="false">A123+1</f>
        <v>123</v>
      </c>
      <c r="B124" s="0" t="n">
        <f aca="false">B123+10</f>
        <v>1110</v>
      </c>
      <c r="C124" s="0" t="n">
        <f aca="false">C123+10</f>
        <v>1350</v>
      </c>
      <c r="D124" s="0" t="n">
        <f aca="false">D123+19.5</f>
        <v>2203.5</v>
      </c>
      <c r="E124" s="0" t="s">
        <v>26</v>
      </c>
      <c r="F124" s="0" t="s">
        <v>26</v>
      </c>
      <c r="G124" s="14" t="s">
        <v>26</v>
      </c>
      <c r="H124" s="14" t="s">
        <v>26</v>
      </c>
      <c r="I124" s="14" t="n">
        <f aca="false">I123+4.5</f>
        <v>528.5</v>
      </c>
      <c r="J124" s="14" t="n">
        <f aca="false">J123+5</f>
        <v>535</v>
      </c>
      <c r="K124" s="14" t="s">
        <v>26</v>
      </c>
      <c r="L124" s="14" t="s">
        <v>26</v>
      </c>
      <c r="M124" s="14" t="s">
        <v>26</v>
      </c>
      <c r="N124" s="0" t="n">
        <f aca="false">N123+6</f>
        <v>698</v>
      </c>
    </row>
    <row r="125" customFormat="false" ht="12.75" hidden="false" customHeight="false" outlineLevel="0" collapsed="false">
      <c r="A125" s="13" t="n">
        <f aca="false">A124+1</f>
        <v>124</v>
      </c>
      <c r="B125" s="0" t="n">
        <f aca="false">B124+10</f>
        <v>1120</v>
      </c>
      <c r="C125" s="0" t="n">
        <f aca="false">C124+10</f>
        <v>1360</v>
      </c>
      <c r="D125" s="0" t="n">
        <f aca="false">D124+19.5</f>
        <v>2223</v>
      </c>
      <c r="E125" s="0" t="s">
        <v>26</v>
      </c>
      <c r="F125" s="0" t="s">
        <v>26</v>
      </c>
      <c r="G125" s="14" t="s">
        <v>26</v>
      </c>
      <c r="H125" s="14" t="s">
        <v>26</v>
      </c>
      <c r="I125" s="14" t="n">
        <f aca="false">I124+4.5</f>
        <v>533</v>
      </c>
      <c r="J125" s="14" t="n">
        <f aca="false">J124+5</f>
        <v>540</v>
      </c>
      <c r="K125" s="14" t="s">
        <v>26</v>
      </c>
      <c r="L125" s="14" t="s">
        <v>26</v>
      </c>
      <c r="M125" s="14" t="s">
        <v>26</v>
      </c>
      <c r="N125" s="0" t="n">
        <f aca="false">N124+6</f>
        <v>704</v>
      </c>
    </row>
    <row r="126" customFormat="false" ht="12.75" hidden="false" customHeight="false" outlineLevel="0" collapsed="false">
      <c r="A126" s="13" t="n">
        <f aca="false">A125+1</f>
        <v>125</v>
      </c>
      <c r="B126" s="0" t="n">
        <f aca="false">B125+10</f>
        <v>1130</v>
      </c>
      <c r="C126" s="0" t="n">
        <f aca="false">C125+10</f>
        <v>1370</v>
      </c>
      <c r="D126" s="0" t="n">
        <f aca="false">D125+19.5</f>
        <v>2242.5</v>
      </c>
      <c r="E126" s="0" t="s">
        <v>26</v>
      </c>
      <c r="F126" s="0" t="s">
        <v>26</v>
      </c>
      <c r="G126" s="14" t="s">
        <v>26</v>
      </c>
      <c r="H126" s="14" t="s">
        <v>26</v>
      </c>
      <c r="I126" s="14" t="n">
        <f aca="false">I125+4.5</f>
        <v>537.5</v>
      </c>
      <c r="J126" s="14" t="n">
        <f aca="false">J125+5</f>
        <v>545</v>
      </c>
      <c r="K126" s="14" t="s">
        <v>26</v>
      </c>
      <c r="L126" s="14" t="s">
        <v>26</v>
      </c>
      <c r="M126" s="14" t="s">
        <v>26</v>
      </c>
      <c r="N126" s="0" t="n">
        <f aca="false">N125+6</f>
        <v>710</v>
      </c>
    </row>
    <row r="127" customFormat="false" ht="12.75" hidden="false" customHeight="false" outlineLevel="0" collapsed="false">
      <c r="A127" s="13" t="n">
        <f aca="false">A126+1</f>
        <v>126</v>
      </c>
      <c r="B127" s="0" t="n">
        <f aca="false">B126+10</f>
        <v>1140</v>
      </c>
      <c r="C127" s="0" t="n">
        <f aca="false">C126+10</f>
        <v>1380</v>
      </c>
      <c r="D127" s="0" t="n">
        <f aca="false">D126+19.5</f>
        <v>2262</v>
      </c>
      <c r="E127" s="0" t="s">
        <v>26</v>
      </c>
      <c r="F127" s="0" t="s">
        <v>26</v>
      </c>
      <c r="G127" s="14" t="s">
        <v>26</v>
      </c>
      <c r="H127" s="14" t="s">
        <v>26</v>
      </c>
      <c r="I127" s="14" t="n">
        <f aca="false">I126+4.5</f>
        <v>542</v>
      </c>
      <c r="J127" s="14" t="n">
        <f aca="false">J126+5</f>
        <v>550</v>
      </c>
      <c r="K127" s="14" t="s">
        <v>26</v>
      </c>
      <c r="L127" s="14" t="s">
        <v>26</v>
      </c>
      <c r="M127" s="14" t="s">
        <v>26</v>
      </c>
      <c r="N127" s="0" t="n">
        <f aca="false">N126+6</f>
        <v>716</v>
      </c>
    </row>
    <row r="128" customFormat="false" ht="12.75" hidden="false" customHeight="false" outlineLevel="0" collapsed="false">
      <c r="A128" s="13" t="n">
        <f aca="false">A127+1</f>
        <v>127</v>
      </c>
      <c r="B128" s="0" t="n">
        <f aca="false">B127+10</f>
        <v>1150</v>
      </c>
      <c r="C128" s="0" t="n">
        <f aca="false">C127+10</f>
        <v>1390</v>
      </c>
      <c r="D128" s="0" t="n">
        <f aca="false">D127+19.5</f>
        <v>2281.5</v>
      </c>
      <c r="E128" s="0" t="s">
        <v>26</v>
      </c>
      <c r="F128" s="0" t="s">
        <v>26</v>
      </c>
      <c r="G128" s="14" t="s">
        <v>26</v>
      </c>
      <c r="H128" s="14" t="s">
        <v>26</v>
      </c>
      <c r="I128" s="14" t="n">
        <f aca="false">I127+4.5</f>
        <v>546.5</v>
      </c>
      <c r="J128" s="14" t="n">
        <f aca="false">J127+5</f>
        <v>555</v>
      </c>
      <c r="K128" s="14" t="s">
        <v>26</v>
      </c>
      <c r="L128" s="14" t="s">
        <v>26</v>
      </c>
      <c r="M128" s="14" t="s">
        <v>26</v>
      </c>
      <c r="N128" s="0" t="n">
        <f aca="false">N127+6</f>
        <v>722</v>
      </c>
    </row>
    <row r="129" customFormat="false" ht="12.75" hidden="false" customHeight="false" outlineLevel="0" collapsed="false">
      <c r="A129" s="13" t="n">
        <f aca="false">A128+1</f>
        <v>128</v>
      </c>
      <c r="B129" s="0" t="n">
        <f aca="false">B128+10</f>
        <v>1160</v>
      </c>
      <c r="C129" s="0" t="n">
        <f aca="false">C128+10</f>
        <v>1400</v>
      </c>
      <c r="D129" s="0" t="n">
        <f aca="false">D128+19.5</f>
        <v>2301</v>
      </c>
      <c r="E129" s="0" t="s">
        <v>26</v>
      </c>
      <c r="F129" s="0" t="s">
        <v>26</v>
      </c>
      <c r="G129" s="14" t="s">
        <v>26</v>
      </c>
      <c r="H129" s="14" t="s">
        <v>26</v>
      </c>
      <c r="I129" s="14" t="n">
        <f aca="false">I128+4.5</f>
        <v>551</v>
      </c>
      <c r="J129" s="14" t="n">
        <f aca="false">J128+5</f>
        <v>560</v>
      </c>
      <c r="K129" s="14" t="s">
        <v>26</v>
      </c>
      <c r="L129" s="14" t="s">
        <v>26</v>
      </c>
      <c r="M129" s="14" t="s">
        <v>26</v>
      </c>
      <c r="N129" s="0" t="n">
        <f aca="false">N128+6</f>
        <v>728</v>
      </c>
    </row>
    <row r="130" customFormat="false" ht="12.75" hidden="false" customHeight="false" outlineLevel="0" collapsed="false">
      <c r="A130" s="13" t="n">
        <f aca="false">A129+1</f>
        <v>129</v>
      </c>
      <c r="B130" s="0" t="n">
        <f aca="false">B129+10</f>
        <v>1170</v>
      </c>
      <c r="C130" s="0" t="n">
        <f aca="false">C129+10</f>
        <v>1410</v>
      </c>
      <c r="D130" s="0" t="n">
        <f aca="false">D129+19.5</f>
        <v>2320.5</v>
      </c>
      <c r="E130" s="0" t="s">
        <v>26</v>
      </c>
      <c r="F130" s="0" t="s">
        <v>26</v>
      </c>
      <c r="G130" s="14" t="s">
        <v>26</v>
      </c>
      <c r="H130" s="14" t="s">
        <v>26</v>
      </c>
      <c r="I130" s="14" t="n">
        <f aca="false">I129+4.5</f>
        <v>555.5</v>
      </c>
      <c r="J130" s="14" t="n">
        <f aca="false">J129+5</f>
        <v>565</v>
      </c>
      <c r="K130" s="14" t="s">
        <v>26</v>
      </c>
      <c r="L130" s="14" t="s">
        <v>26</v>
      </c>
      <c r="M130" s="14" t="s">
        <v>26</v>
      </c>
      <c r="N130" s="0" t="n">
        <f aca="false">N129+6</f>
        <v>734</v>
      </c>
    </row>
    <row r="131" customFormat="false" ht="12.75" hidden="false" customHeight="false" outlineLevel="0" collapsed="false">
      <c r="A131" s="13" t="n">
        <f aca="false">A130+1</f>
        <v>130</v>
      </c>
      <c r="B131" s="0" t="n">
        <f aca="false">B130+10</f>
        <v>1180</v>
      </c>
      <c r="C131" s="0" t="n">
        <f aca="false">C130+10</f>
        <v>1420</v>
      </c>
      <c r="D131" s="0" t="n">
        <f aca="false">D130+19.5</f>
        <v>2340</v>
      </c>
      <c r="E131" s="0" t="s">
        <v>26</v>
      </c>
      <c r="F131" s="0" t="s">
        <v>26</v>
      </c>
      <c r="G131" s="14" t="s">
        <v>26</v>
      </c>
      <c r="H131" s="14" t="s">
        <v>26</v>
      </c>
      <c r="I131" s="14" t="n">
        <f aca="false">I130+4.5</f>
        <v>560</v>
      </c>
      <c r="J131" s="14" t="n">
        <f aca="false">J130+5</f>
        <v>570</v>
      </c>
      <c r="K131" s="14" t="s">
        <v>26</v>
      </c>
      <c r="L131" s="14" t="s">
        <v>26</v>
      </c>
      <c r="M131" s="14" t="s">
        <v>26</v>
      </c>
      <c r="N131" s="0" t="n">
        <f aca="false">N130+6</f>
        <v>740</v>
      </c>
    </row>
    <row r="132" customFormat="false" ht="12.75" hidden="false" customHeight="false" outlineLevel="0" collapsed="false">
      <c r="A132" s="13" t="n">
        <f aca="false">A131+1</f>
        <v>131</v>
      </c>
      <c r="B132" s="0" t="n">
        <f aca="false">B131+10</f>
        <v>1190</v>
      </c>
      <c r="C132" s="0" t="n">
        <f aca="false">C131+10</f>
        <v>1430</v>
      </c>
      <c r="D132" s="0" t="n">
        <f aca="false">D131+19.5</f>
        <v>2359.5</v>
      </c>
      <c r="E132" s="0" t="s">
        <v>26</v>
      </c>
      <c r="F132" s="0" t="s">
        <v>26</v>
      </c>
      <c r="G132" s="14" t="s">
        <v>26</v>
      </c>
      <c r="H132" s="14" t="s">
        <v>26</v>
      </c>
      <c r="I132" s="14" t="n">
        <f aca="false">I131+4.5</f>
        <v>564.5</v>
      </c>
      <c r="J132" s="14" t="n">
        <f aca="false">J131+5</f>
        <v>575</v>
      </c>
      <c r="K132" s="14" t="s">
        <v>26</v>
      </c>
      <c r="L132" s="14" t="s">
        <v>26</v>
      </c>
      <c r="M132" s="14" t="s">
        <v>26</v>
      </c>
      <c r="N132" s="0" t="n">
        <f aca="false">N131+6</f>
        <v>746</v>
      </c>
    </row>
    <row r="133" customFormat="false" ht="12.75" hidden="false" customHeight="false" outlineLevel="0" collapsed="false">
      <c r="A133" s="13" t="n">
        <f aca="false">A132+1</f>
        <v>132</v>
      </c>
      <c r="B133" s="0" t="n">
        <f aca="false">B132+10</f>
        <v>1200</v>
      </c>
      <c r="C133" s="0" t="n">
        <f aca="false">C132+10</f>
        <v>1440</v>
      </c>
      <c r="D133" s="0" t="n">
        <f aca="false">D132+19.5</f>
        <v>2379</v>
      </c>
      <c r="E133" s="0" t="s">
        <v>26</v>
      </c>
      <c r="F133" s="0" t="s">
        <v>26</v>
      </c>
      <c r="G133" s="14" t="s">
        <v>26</v>
      </c>
      <c r="H133" s="14" t="s">
        <v>26</v>
      </c>
      <c r="I133" s="14" t="n">
        <f aca="false">I132+4.5</f>
        <v>569</v>
      </c>
      <c r="J133" s="14" t="n">
        <f aca="false">J132+5</f>
        <v>580</v>
      </c>
      <c r="K133" s="14" t="s">
        <v>26</v>
      </c>
      <c r="L133" s="14" t="s">
        <v>26</v>
      </c>
      <c r="M133" s="14" t="s">
        <v>26</v>
      </c>
      <c r="N133" s="0" t="n">
        <f aca="false">N132+6</f>
        <v>752</v>
      </c>
    </row>
    <row r="134" customFormat="false" ht="12.75" hidden="false" customHeight="false" outlineLevel="0" collapsed="false">
      <c r="A134" s="13" t="n">
        <f aca="false">A133+1</f>
        <v>133</v>
      </c>
      <c r="B134" s="0" t="n">
        <f aca="false">B133+10</f>
        <v>1210</v>
      </c>
      <c r="C134" s="0" t="n">
        <f aca="false">C133+10</f>
        <v>1450</v>
      </c>
      <c r="D134" s="0" t="n">
        <f aca="false">D133+19.5</f>
        <v>2398.5</v>
      </c>
      <c r="E134" s="0" t="s">
        <v>26</v>
      </c>
      <c r="F134" s="0" t="s">
        <v>26</v>
      </c>
      <c r="G134" s="14" t="s">
        <v>26</v>
      </c>
      <c r="H134" s="14" t="s">
        <v>26</v>
      </c>
      <c r="I134" s="14" t="n">
        <f aca="false">I133+4.5</f>
        <v>573.5</v>
      </c>
      <c r="J134" s="14" t="n">
        <f aca="false">J133+5</f>
        <v>585</v>
      </c>
      <c r="K134" s="14" t="s">
        <v>26</v>
      </c>
      <c r="L134" s="14" t="s">
        <v>26</v>
      </c>
      <c r="M134" s="14" t="s">
        <v>26</v>
      </c>
      <c r="N134" s="0" t="n">
        <f aca="false">N133+6</f>
        <v>758</v>
      </c>
    </row>
    <row r="135" customFormat="false" ht="12.75" hidden="false" customHeight="false" outlineLevel="0" collapsed="false">
      <c r="A135" s="13" t="n">
        <f aca="false">A134+1</f>
        <v>134</v>
      </c>
      <c r="B135" s="0" t="n">
        <f aca="false">B134+10</f>
        <v>1220</v>
      </c>
      <c r="C135" s="0" t="n">
        <f aca="false">C134+10</f>
        <v>1460</v>
      </c>
      <c r="D135" s="0" t="n">
        <f aca="false">D134+19.5</f>
        <v>2418</v>
      </c>
      <c r="E135" s="0" t="s">
        <v>26</v>
      </c>
      <c r="F135" s="0" t="s">
        <v>26</v>
      </c>
      <c r="G135" s="14" t="s">
        <v>26</v>
      </c>
      <c r="H135" s="14" t="s">
        <v>26</v>
      </c>
      <c r="I135" s="14" t="n">
        <f aca="false">I134+4.5</f>
        <v>578</v>
      </c>
      <c r="J135" s="14" t="n">
        <f aca="false">J134+5</f>
        <v>590</v>
      </c>
      <c r="K135" s="14" t="s">
        <v>26</v>
      </c>
      <c r="L135" s="14" t="s">
        <v>26</v>
      </c>
      <c r="M135" s="14" t="s">
        <v>26</v>
      </c>
      <c r="N135" s="0" t="n">
        <f aca="false">N134+6</f>
        <v>764</v>
      </c>
    </row>
    <row r="136" customFormat="false" ht="12.75" hidden="false" customHeight="false" outlineLevel="0" collapsed="false">
      <c r="A136" s="13" t="n">
        <f aca="false">A135+1</f>
        <v>135</v>
      </c>
      <c r="B136" s="0" t="n">
        <f aca="false">B135+10</f>
        <v>1230</v>
      </c>
      <c r="C136" s="0" t="n">
        <f aca="false">C135+10</f>
        <v>1470</v>
      </c>
      <c r="D136" s="0" t="n">
        <f aca="false">D135+19.5</f>
        <v>2437.5</v>
      </c>
      <c r="E136" s="0" t="s">
        <v>26</v>
      </c>
      <c r="F136" s="0" t="s">
        <v>26</v>
      </c>
      <c r="G136" s="14" t="s">
        <v>26</v>
      </c>
      <c r="H136" s="14" t="s">
        <v>26</v>
      </c>
      <c r="I136" s="14" t="n">
        <f aca="false">I135+4.5</f>
        <v>582.5</v>
      </c>
      <c r="J136" s="14" t="n">
        <f aca="false">J135+5</f>
        <v>595</v>
      </c>
      <c r="K136" s="14" t="s">
        <v>26</v>
      </c>
      <c r="L136" s="14" t="s">
        <v>26</v>
      </c>
      <c r="M136" s="14" t="s">
        <v>26</v>
      </c>
      <c r="N136" s="0" t="n">
        <f aca="false">N135+6</f>
        <v>770</v>
      </c>
    </row>
    <row r="137" customFormat="false" ht="12.75" hidden="false" customHeight="false" outlineLevel="0" collapsed="false">
      <c r="A137" s="13" t="n">
        <f aca="false">A136+1</f>
        <v>136</v>
      </c>
      <c r="B137" s="0" t="n">
        <f aca="false">B136+10</f>
        <v>1240</v>
      </c>
      <c r="C137" s="0" t="n">
        <f aca="false">C136+10</f>
        <v>1480</v>
      </c>
      <c r="D137" s="0" t="n">
        <f aca="false">D136+19.5</f>
        <v>2457</v>
      </c>
      <c r="E137" s="0" t="s">
        <v>26</v>
      </c>
      <c r="F137" s="0" t="s">
        <v>26</v>
      </c>
      <c r="G137" s="14" t="s">
        <v>26</v>
      </c>
      <c r="H137" s="14" t="s">
        <v>26</v>
      </c>
      <c r="I137" s="14" t="n">
        <f aca="false">I136+4.5</f>
        <v>587</v>
      </c>
      <c r="J137" s="14" t="n">
        <f aca="false">J136+5</f>
        <v>600</v>
      </c>
      <c r="K137" s="14" t="s">
        <v>26</v>
      </c>
      <c r="L137" s="14" t="s">
        <v>26</v>
      </c>
      <c r="M137" s="14" t="s">
        <v>26</v>
      </c>
      <c r="N137" s="0" t="n">
        <f aca="false">N136+6</f>
        <v>776</v>
      </c>
    </row>
    <row r="138" customFormat="false" ht="12.75" hidden="false" customHeight="false" outlineLevel="0" collapsed="false">
      <c r="A138" s="13" t="n">
        <f aca="false">A137+1</f>
        <v>137</v>
      </c>
      <c r="B138" s="0" t="n">
        <f aca="false">B137+10</f>
        <v>1250</v>
      </c>
      <c r="C138" s="0" t="n">
        <f aca="false">C137+10</f>
        <v>1490</v>
      </c>
      <c r="D138" s="0" t="n">
        <f aca="false">D137+19.5</f>
        <v>2476.5</v>
      </c>
      <c r="E138" s="0" t="s">
        <v>26</v>
      </c>
      <c r="F138" s="0" t="s">
        <v>26</v>
      </c>
      <c r="G138" s="14" t="s">
        <v>26</v>
      </c>
      <c r="H138" s="14" t="s">
        <v>26</v>
      </c>
      <c r="I138" s="14" t="n">
        <f aca="false">I137+4.5</f>
        <v>591.5</v>
      </c>
      <c r="J138" s="14" t="n">
        <f aca="false">J137+5</f>
        <v>605</v>
      </c>
      <c r="K138" s="14" t="s">
        <v>26</v>
      </c>
      <c r="L138" s="14" t="s">
        <v>26</v>
      </c>
      <c r="M138" s="14" t="s">
        <v>26</v>
      </c>
      <c r="N138" s="0" t="n">
        <f aca="false">N137+6</f>
        <v>782</v>
      </c>
    </row>
    <row r="139" customFormat="false" ht="12.75" hidden="false" customHeight="false" outlineLevel="0" collapsed="false">
      <c r="A139" s="13" t="n">
        <f aca="false">A138+1</f>
        <v>138</v>
      </c>
      <c r="B139" s="0" t="n">
        <f aca="false">B138+10</f>
        <v>1260</v>
      </c>
      <c r="C139" s="0" t="n">
        <f aca="false">C138+10</f>
        <v>1500</v>
      </c>
      <c r="D139" s="0" t="n">
        <f aca="false">D138+19.5</f>
        <v>2496</v>
      </c>
      <c r="E139" s="0" t="s">
        <v>26</v>
      </c>
      <c r="F139" s="0" t="s">
        <v>26</v>
      </c>
      <c r="G139" s="14" t="s">
        <v>26</v>
      </c>
      <c r="H139" s="14" t="s">
        <v>26</v>
      </c>
      <c r="I139" s="14" t="n">
        <f aca="false">I138+4.5</f>
        <v>596</v>
      </c>
      <c r="J139" s="14" t="n">
        <f aca="false">J138+5</f>
        <v>610</v>
      </c>
      <c r="K139" s="14" t="s">
        <v>26</v>
      </c>
      <c r="L139" s="14" t="s">
        <v>26</v>
      </c>
      <c r="M139" s="14" t="s">
        <v>26</v>
      </c>
      <c r="N139" s="0" t="n">
        <f aca="false">N138+6</f>
        <v>788</v>
      </c>
    </row>
    <row r="140" customFormat="false" ht="12.75" hidden="false" customHeight="false" outlineLevel="0" collapsed="false">
      <c r="A140" s="13" t="n">
        <f aca="false">A139+1</f>
        <v>139</v>
      </c>
      <c r="B140" s="0" t="n">
        <f aca="false">B139+10</f>
        <v>1270</v>
      </c>
      <c r="C140" s="0" t="n">
        <f aca="false">C139+10</f>
        <v>1510</v>
      </c>
      <c r="D140" s="0" t="n">
        <f aca="false">D139+19.5</f>
        <v>2515.5</v>
      </c>
      <c r="E140" s="0" t="s">
        <v>26</v>
      </c>
      <c r="F140" s="0" t="s">
        <v>26</v>
      </c>
      <c r="G140" s="14" t="s">
        <v>26</v>
      </c>
      <c r="H140" s="14" t="s">
        <v>26</v>
      </c>
      <c r="I140" s="14" t="n">
        <f aca="false">I139+4.5</f>
        <v>600.5</v>
      </c>
      <c r="J140" s="14" t="n">
        <f aca="false">J139+5</f>
        <v>615</v>
      </c>
      <c r="K140" s="14" t="s">
        <v>26</v>
      </c>
      <c r="L140" s="14" t="s">
        <v>26</v>
      </c>
      <c r="M140" s="14" t="s">
        <v>26</v>
      </c>
      <c r="N140" s="0" t="n">
        <f aca="false">N139+6</f>
        <v>794</v>
      </c>
    </row>
    <row r="141" customFormat="false" ht="12.75" hidden="false" customHeight="false" outlineLevel="0" collapsed="false">
      <c r="A141" s="13" t="n">
        <f aca="false">A140+1</f>
        <v>140</v>
      </c>
      <c r="B141" s="0" t="n">
        <f aca="false">B140+10</f>
        <v>1280</v>
      </c>
      <c r="C141" s="0" t="n">
        <f aca="false">C140+10</f>
        <v>1520</v>
      </c>
      <c r="D141" s="0" t="n">
        <f aca="false">D140+19.5</f>
        <v>2535</v>
      </c>
      <c r="E141" s="0" t="s">
        <v>26</v>
      </c>
      <c r="F141" s="0" t="s">
        <v>26</v>
      </c>
      <c r="G141" s="14" t="s">
        <v>26</v>
      </c>
      <c r="H141" s="14" t="s">
        <v>26</v>
      </c>
      <c r="I141" s="14" t="n">
        <f aca="false">I140+4.5</f>
        <v>605</v>
      </c>
      <c r="J141" s="14" t="n">
        <f aca="false">J140+5</f>
        <v>620</v>
      </c>
      <c r="K141" s="14" t="s">
        <v>26</v>
      </c>
      <c r="L141" s="14" t="s">
        <v>26</v>
      </c>
      <c r="M141" s="14" t="s">
        <v>26</v>
      </c>
      <c r="N141" s="0" t="n">
        <f aca="false">N140+6</f>
        <v>800</v>
      </c>
    </row>
    <row r="142" customFormat="false" ht="12.75" hidden="false" customHeight="false" outlineLevel="0" collapsed="false">
      <c r="A142" s="13" t="n">
        <f aca="false">A141+1</f>
        <v>141</v>
      </c>
      <c r="B142" s="0" t="n">
        <f aca="false">B141+10</f>
        <v>1290</v>
      </c>
      <c r="C142" s="0" t="n">
        <f aca="false">C141+10</f>
        <v>1530</v>
      </c>
      <c r="D142" s="0" t="n">
        <f aca="false">D141+19.5</f>
        <v>2554.5</v>
      </c>
      <c r="E142" s="0" t="s">
        <v>26</v>
      </c>
      <c r="F142" s="0" t="s">
        <v>26</v>
      </c>
      <c r="G142" s="14" t="s">
        <v>26</v>
      </c>
      <c r="H142" s="14" t="s">
        <v>26</v>
      </c>
      <c r="I142" s="14" t="n">
        <f aca="false">I141+4.5</f>
        <v>609.5</v>
      </c>
      <c r="J142" s="14" t="n">
        <f aca="false">J141+5</f>
        <v>625</v>
      </c>
      <c r="K142" s="14" t="s">
        <v>26</v>
      </c>
      <c r="L142" s="14" t="s">
        <v>26</v>
      </c>
      <c r="M142" s="14" t="s">
        <v>26</v>
      </c>
      <c r="N142" s="0" t="n">
        <f aca="false">N141+6</f>
        <v>806</v>
      </c>
    </row>
    <row r="143" customFormat="false" ht="12.75" hidden="false" customHeight="false" outlineLevel="0" collapsed="false">
      <c r="A143" s="13" t="n">
        <f aca="false">A142+1</f>
        <v>142</v>
      </c>
      <c r="B143" s="0" t="n">
        <f aca="false">B142+10</f>
        <v>1300</v>
      </c>
      <c r="C143" s="0" t="n">
        <f aca="false">C142+10</f>
        <v>1540</v>
      </c>
      <c r="D143" s="0" t="n">
        <f aca="false">D142+19.5</f>
        <v>2574</v>
      </c>
      <c r="E143" s="0" t="s">
        <v>26</v>
      </c>
      <c r="F143" s="0" t="s">
        <v>26</v>
      </c>
      <c r="G143" s="14" t="s">
        <v>26</v>
      </c>
      <c r="H143" s="14" t="s">
        <v>26</v>
      </c>
      <c r="I143" s="14" t="n">
        <f aca="false">I142+4.5</f>
        <v>614</v>
      </c>
      <c r="J143" s="14" t="n">
        <f aca="false">J142+5</f>
        <v>630</v>
      </c>
      <c r="K143" s="14" t="s">
        <v>26</v>
      </c>
      <c r="L143" s="14" t="s">
        <v>26</v>
      </c>
      <c r="M143" s="14" t="s">
        <v>26</v>
      </c>
      <c r="N143" s="0" t="n">
        <f aca="false">N142+6</f>
        <v>812</v>
      </c>
    </row>
    <row r="144" customFormat="false" ht="12.75" hidden="false" customHeight="false" outlineLevel="0" collapsed="false">
      <c r="A144" s="13" t="n">
        <f aca="false">A143+1</f>
        <v>143</v>
      </c>
      <c r="B144" s="0" t="n">
        <f aca="false">B143+10</f>
        <v>1310</v>
      </c>
      <c r="C144" s="0" t="n">
        <f aca="false">C143+10</f>
        <v>1550</v>
      </c>
      <c r="D144" s="0" t="n">
        <f aca="false">D143+19.5</f>
        <v>2593.5</v>
      </c>
      <c r="E144" s="0" t="s">
        <v>26</v>
      </c>
      <c r="F144" s="0" t="s">
        <v>26</v>
      </c>
      <c r="G144" s="14" t="s">
        <v>26</v>
      </c>
      <c r="H144" s="14" t="s">
        <v>26</v>
      </c>
      <c r="I144" s="14" t="n">
        <f aca="false">I143+4.5</f>
        <v>618.5</v>
      </c>
      <c r="J144" s="14" t="n">
        <f aca="false">J143+5</f>
        <v>635</v>
      </c>
      <c r="K144" s="14" t="s">
        <v>26</v>
      </c>
      <c r="L144" s="14" t="s">
        <v>26</v>
      </c>
      <c r="M144" s="14" t="s">
        <v>26</v>
      </c>
      <c r="N144" s="0" t="n">
        <f aca="false">N143+6</f>
        <v>818</v>
      </c>
    </row>
    <row r="145" customFormat="false" ht="12.75" hidden="false" customHeight="false" outlineLevel="0" collapsed="false">
      <c r="A145" s="13" t="n">
        <f aca="false">A144+1</f>
        <v>144</v>
      </c>
      <c r="B145" s="0" t="n">
        <f aca="false">B144+10</f>
        <v>1320</v>
      </c>
      <c r="C145" s="0" t="n">
        <f aca="false">C144+10</f>
        <v>1560</v>
      </c>
      <c r="D145" s="0" t="n">
        <f aca="false">D144+19.5</f>
        <v>2613</v>
      </c>
      <c r="E145" s="0" t="s">
        <v>26</v>
      </c>
      <c r="F145" s="0" t="s">
        <v>26</v>
      </c>
      <c r="G145" s="14" t="s">
        <v>26</v>
      </c>
      <c r="H145" s="14" t="s">
        <v>26</v>
      </c>
      <c r="I145" s="14" t="n">
        <f aca="false">I144+4.5</f>
        <v>623</v>
      </c>
      <c r="J145" s="14" t="n">
        <f aca="false">J144+5</f>
        <v>640</v>
      </c>
      <c r="K145" s="14" t="s">
        <v>26</v>
      </c>
      <c r="L145" s="14" t="s">
        <v>26</v>
      </c>
      <c r="M145" s="14" t="s">
        <v>26</v>
      </c>
      <c r="N145" s="0" t="n">
        <f aca="false">N144+6</f>
        <v>824</v>
      </c>
    </row>
    <row r="146" customFormat="false" ht="12.75" hidden="false" customHeight="false" outlineLevel="0" collapsed="false">
      <c r="A146" s="13" t="n">
        <f aca="false">A145+1</f>
        <v>145</v>
      </c>
      <c r="B146" s="0" t="n">
        <f aca="false">B145+10</f>
        <v>1330</v>
      </c>
      <c r="C146" s="0" t="n">
        <f aca="false">C145+10</f>
        <v>1570</v>
      </c>
      <c r="D146" s="0" t="n">
        <f aca="false">D145+19.5</f>
        <v>2632.5</v>
      </c>
      <c r="E146" s="0" t="s">
        <v>26</v>
      </c>
      <c r="F146" s="0" t="s">
        <v>26</v>
      </c>
      <c r="G146" s="14" t="s">
        <v>26</v>
      </c>
      <c r="H146" s="14" t="s">
        <v>26</v>
      </c>
      <c r="I146" s="14" t="n">
        <f aca="false">I145+4.5</f>
        <v>627.5</v>
      </c>
      <c r="J146" s="14" t="n">
        <f aca="false">J145+5</f>
        <v>645</v>
      </c>
      <c r="K146" s="14" t="s">
        <v>26</v>
      </c>
      <c r="L146" s="14" t="s">
        <v>26</v>
      </c>
      <c r="M146" s="14" t="s">
        <v>26</v>
      </c>
      <c r="N146" s="0" t="n">
        <f aca="false">N145+6</f>
        <v>830</v>
      </c>
    </row>
    <row r="147" customFormat="false" ht="12.75" hidden="false" customHeight="false" outlineLevel="0" collapsed="false">
      <c r="A147" s="13" t="n">
        <f aca="false">A146+1</f>
        <v>146</v>
      </c>
      <c r="B147" s="0" t="n">
        <f aca="false">B146+10</f>
        <v>1340</v>
      </c>
      <c r="C147" s="0" t="n">
        <f aca="false">C146+10</f>
        <v>1580</v>
      </c>
      <c r="D147" s="0" t="n">
        <f aca="false">D146+19.5</f>
        <v>2652</v>
      </c>
      <c r="E147" s="0" t="s">
        <v>26</v>
      </c>
      <c r="F147" s="0" t="s">
        <v>26</v>
      </c>
      <c r="G147" s="14" t="s">
        <v>26</v>
      </c>
      <c r="H147" s="14" t="s">
        <v>26</v>
      </c>
      <c r="I147" s="14" t="n">
        <f aca="false">I146+4.5</f>
        <v>632</v>
      </c>
      <c r="J147" s="14" t="n">
        <f aca="false">J146+5</f>
        <v>650</v>
      </c>
      <c r="K147" s="14" t="s">
        <v>26</v>
      </c>
      <c r="L147" s="14" t="s">
        <v>26</v>
      </c>
      <c r="M147" s="14" t="s">
        <v>26</v>
      </c>
      <c r="N147" s="0" t="n">
        <f aca="false">N146+6</f>
        <v>836</v>
      </c>
    </row>
    <row r="148" customFormat="false" ht="12.75" hidden="false" customHeight="false" outlineLevel="0" collapsed="false">
      <c r="A148" s="13" t="n">
        <f aca="false">A147+1</f>
        <v>147</v>
      </c>
      <c r="B148" s="0" t="n">
        <f aca="false">B147+10</f>
        <v>1350</v>
      </c>
      <c r="C148" s="0" t="n">
        <f aca="false">C147+10</f>
        <v>1590</v>
      </c>
      <c r="D148" s="0" t="n">
        <f aca="false">D147+19.5</f>
        <v>2671.5</v>
      </c>
      <c r="E148" s="0" t="s">
        <v>26</v>
      </c>
      <c r="F148" s="0" t="s">
        <v>26</v>
      </c>
      <c r="G148" s="14" t="s">
        <v>26</v>
      </c>
      <c r="H148" s="14" t="s">
        <v>26</v>
      </c>
      <c r="I148" s="14" t="n">
        <f aca="false">I147+4.5</f>
        <v>636.5</v>
      </c>
      <c r="J148" s="14" t="n">
        <f aca="false">J147+5</f>
        <v>655</v>
      </c>
      <c r="K148" s="14" t="s">
        <v>26</v>
      </c>
      <c r="L148" s="14" t="s">
        <v>26</v>
      </c>
      <c r="M148" s="14" t="s">
        <v>26</v>
      </c>
      <c r="N148" s="0" t="n">
        <f aca="false">N147+6</f>
        <v>842</v>
      </c>
    </row>
    <row r="149" customFormat="false" ht="12.75" hidden="false" customHeight="false" outlineLevel="0" collapsed="false">
      <c r="A149" s="13" t="n">
        <f aca="false">A148+1</f>
        <v>148</v>
      </c>
      <c r="B149" s="0" t="n">
        <f aca="false">B148+10</f>
        <v>1360</v>
      </c>
      <c r="C149" s="0" t="n">
        <f aca="false">C148+10</f>
        <v>1600</v>
      </c>
      <c r="D149" s="0" t="n">
        <f aca="false">D148+19.5</f>
        <v>2691</v>
      </c>
      <c r="E149" s="0" t="s">
        <v>26</v>
      </c>
      <c r="F149" s="0" t="s">
        <v>26</v>
      </c>
      <c r="G149" s="14" t="s">
        <v>26</v>
      </c>
      <c r="H149" s="14" t="s">
        <v>26</v>
      </c>
      <c r="I149" s="14" t="n">
        <f aca="false">I148+4.5</f>
        <v>641</v>
      </c>
      <c r="J149" s="14" t="n">
        <f aca="false">J148+5</f>
        <v>660</v>
      </c>
      <c r="K149" s="14" t="s">
        <v>26</v>
      </c>
      <c r="L149" s="14" t="s">
        <v>26</v>
      </c>
      <c r="M149" s="14" t="s">
        <v>26</v>
      </c>
      <c r="N149" s="0" t="n">
        <f aca="false">N148+6</f>
        <v>848</v>
      </c>
    </row>
    <row r="150" customFormat="false" ht="12.75" hidden="false" customHeight="false" outlineLevel="0" collapsed="false">
      <c r="A150" s="13" t="n">
        <f aca="false">A149+1</f>
        <v>149</v>
      </c>
      <c r="B150" s="0" t="n">
        <f aca="false">B149+10</f>
        <v>1370</v>
      </c>
      <c r="C150" s="0" t="n">
        <f aca="false">C149+10</f>
        <v>1610</v>
      </c>
      <c r="D150" s="0" t="n">
        <f aca="false">D149+19.5</f>
        <v>2710.5</v>
      </c>
      <c r="E150" s="0" t="s">
        <v>26</v>
      </c>
      <c r="F150" s="0" t="s">
        <v>26</v>
      </c>
      <c r="G150" s="14" t="s">
        <v>26</v>
      </c>
      <c r="H150" s="14" t="s">
        <v>26</v>
      </c>
      <c r="I150" s="14" t="n">
        <f aca="false">I149+4.5</f>
        <v>645.5</v>
      </c>
      <c r="J150" s="14" t="n">
        <f aca="false">J149+5</f>
        <v>665</v>
      </c>
      <c r="K150" s="14" t="s">
        <v>26</v>
      </c>
      <c r="L150" s="14" t="s">
        <v>26</v>
      </c>
      <c r="M150" s="14" t="s">
        <v>26</v>
      </c>
      <c r="N150" s="0" t="n">
        <f aca="false">N149+6</f>
        <v>854</v>
      </c>
    </row>
    <row r="151" customFormat="false" ht="12.75" hidden="false" customHeight="false" outlineLevel="0" collapsed="false">
      <c r="A151" s="13" t="n">
        <f aca="false">A150+1</f>
        <v>150</v>
      </c>
      <c r="B151" s="0" t="n">
        <f aca="false">B150+10</f>
        <v>1380</v>
      </c>
      <c r="C151" s="0" t="n">
        <f aca="false">C150+10</f>
        <v>1620</v>
      </c>
      <c r="D151" s="0" t="n">
        <f aca="false">D150+19.5</f>
        <v>2730</v>
      </c>
      <c r="E151" s="0" t="s">
        <v>26</v>
      </c>
      <c r="F151" s="0" t="s">
        <v>26</v>
      </c>
      <c r="G151" s="14" t="s">
        <v>26</v>
      </c>
      <c r="H151" s="14" t="s">
        <v>26</v>
      </c>
      <c r="I151" s="14" t="n">
        <f aca="false">I150+4.5</f>
        <v>650</v>
      </c>
      <c r="J151" s="14" t="n">
        <f aca="false">J150+5</f>
        <v>670</v>
      </c>
      <c r="K151" s="14" t="s">
        <v>26</v>
      </c>
      <c r="L151" s="14" t="s">
        <v>26</v>
      </c>
      <c r="M151" s="14" t="s">
        <v>26</v>
      </c>
      <c r="N151" s="0" t="n">
        <f aca="false">N150+6</f>
        <v>860</v>
      </c>
    </row>
    <row r="152" customFormat="false" ht="12.75" hidden="false" customHeight="false" outlineLevel="0" collapsed="false">
      <c r="A152" s="13" t="n">
        <f aca="false">A151+1</f>
        <v>151</v>
      </c>
      <c r="B152" s="0" t="n">
        <f aca="false">B151+10</f>
        <v>1390</v>
      </c>
      <c r="C152" s="0" t="n">
        <f aca="false">C151+10</f>
        <v>1630</v>
      </c>
      <c r="D152" s="0" t="n">
        <f aca="false">D151+19.5</f>
        <v>2749.5</v>
      </c>
      <c r="E152" s="0" t="s">
        <v>26</v>
      </c>
      <c r="F152" s="0" t="s">
        <v>26</v>
      </c>
      <c r="G152" s="14" t="s">
        <v>26</v>
      </c>
      <c r="H152" s="14" t="s">
        <v>26</v>
      </c>
      <c r="I152" s="14" t="n">
        <f aca="false">I151+4.5</f>
        <v>654.5</v>
      </c>
      <c r="J152" s="14" t="n">
        <f aca="false">J151+5</f>
        <v>675</v>
      </c>
      <c r="K152" s="14" t="s">
        <v>26</v>
      </c>
      <c r="L152" s="14" t="s">
        <v>26</v>
      </c>
      <c r="M152" s="14" t="s">
        <v>26</v>
      </c>
      <c r="N152" s="0" t="n">
        <f aca="false">N151+6</f>
        <v>866</v>
      </c>
    </row>
    <row r="153" customFormat="false" ht="12.75" hidden="false" customHeight="false" outlineLevel="0" collapsed="false">
      <c r="A153" s="13" t="n">
        <f aca="false">A152+1</f>
        <v>152</v>
      </c>
      <c r="B153" s="0" t="n">
        <f aca="false">B152+10</f>
        <v>1400</v>
      </c>
      <c r="C153" s="0" t="n">
        <f aca="false">C152+10</f>
        <v>1640</v>
      </c>
      <c r="D153" s="0" t="n">
        <f aca="false">D152+19.5</f>
        <v>2769</v>
      </c>
      <c r="E153" s="0" t="s">
        <v>26</v>
      </c>
      <c r="F153" s="0" t="s">
        <v>26</v>
      </c>
      <c r="G153" s="14" t="s">
        <v>26</v>
      </c>
      <c r="H153" s="14" t="s">
        <v>26</v>
      </c>
      <c r="I153" s="14" t="n">
        <f aca="false">I152+4.5</f>
        <v>659</v>
      </c>
      <c r="J153" s="14" t="n">
        <f aca="false">J152+5</f>
        <v>680</v>
      </c>
      <c r="K153" s="14" t="s">
        <v>26</v>
      </c>
      <c r="L153" s="14" t="s">
        <v>26</v>
      </c>
      <c r="M153" s="14" t="s">
        <v>26</v>
      </c>
      <c r="N153" s="0" t="n">
        <f aca="false">N152+6</f>
        <v>872</v>
      </c>
    </row>
    <row r="154" customFormat="false" ht="12.75" hidden="false" customHeight="false" outlineLevel="0" collapsed="false">
      <c r="A154" s="13" t="n">
        <f aca="false">A153+1</f>
        <v>153</v>
      </c>
      <c r="B154" s="0" t="n">
        <f aca="false">B153+10</f>
        <v>1410</v>
      </c>
      <c r="C154" s="0" t="n">
        <f aca="false">C153+10</f>
        <v>1650</v>
      </c>
      <c r="D154" s="0" t="n">
        <f aca="false">D153+19.5</f>
        <v>2788.5</v>
      </c>
      <c r="E154" s="0" t="s">
        <v>26</v>
      </c>
      <c r="F154" s="0" t="s">
        <v>26</v>
      </c>
      <c r="G154" s="14" t="s">
        <v>26</v>
      </c>
      <c r="H154" s="14" t="s">
        <v>26</v>
      </c>
      <c r="I154" s="14" t="n">
        <f aca="false">I153+4.5</f>
        <v>663.5</v>
      </c>
      <c r="J154" s="14" t="n">
        <f aca="false">J153+5</f>
        <v>685</v>
      </c>
      <c r="K154" s="14" t="s">
        <v>26</v>
      </c>
      <c r="L154" s="14" t="s">
        <v>26</v>
      </c>
      <c r="M154" s="14" t="s">
        <v>26</v>
      </c>
      <c r="N154" s="0" t="n">
        <f aca="false">N153+6</f>
        <v>878</v>
      </c>
    </row>
    <row r="155" customFormat="false" ht="12.75" hidden="false" customHeight="false" outlineLevel="0" collapsed="false">
      <c r="A155" s="13" t="n">
        <f aca="false">A154+1</f>
        <v>154</v>
      </c>
      <c r="B155" s="0" t="n">
        <f aca="false">B154+10</f>
        <v>1420</v>
      </c>
      <c r="C155" s="0" t="n">
        <f aca="false">C154+10</f>
        <v>1660</v>
      </c>
      <c r="D155" s="0" t="n">
        <f aca="false">D154+19.5</f>
        <v>2808</v>
      </c>
      <c r="E155" s="0" t="s">
        <v>26</v>
      </c>
      <c r="F155" s="0" t="s">
        <v>26</v>
      </c>
      <c r="G155" s="14" t="s">
        <v>26</v>
      </c>
      <c r="H155" s="14" t="s">
        <v>26</v>
      </c>
      <c r="I155" s="14" t="n">
        <f aca="false">I154+4.5</f>
        <v>668</v>
      </c>
      <c r="J155" s="14" t="n">
        <f aca="false">J154+5</f>
        <v>690</v>
      </c>
      <c r="K155" s="14" t="s">
        <v>26</v>
      </c>
      <c r="L155" s="14" t="s">
        <v>26</v>
      </c>
      <c r="M155" s="14" t="s">
        <v>26</v>
      </c>
      <c r="N155" s="0" t="n">
        <f aca="false">N154+6</f>
        <v>884</v>
      </c>
    </row>
    <row r="156" customFormat="false" ht="12.75" hidden="false" customHeight="false" outlineLevel="0" collapsed="false">
      <c r="A156" s="13" t="n">
        <f aca="false">A155+1</f>
        <v>155</v>
      </c>
      <c r="B156" s="0" t="n">
        <f aca="false">B155+10</f>
        <v>1430</v>
      </c>
      <c r="C156" s="0" t="n">
        <f aca="false">C155+10</f>
        <v>1670</v>
      </c>
      <c r="D156" s="0" t="n">
        <f aca="false">D155+19.5</f>
        <v>2827.5</v>
      </c>
      <c r="E156" s="0" t="s">
        <v>26</v>
      </c>
      <c r="F156" s="0" t="s">
        <v>26</v>
      </c>
      <c r="G156" s="14" t="s">
        <v>26</v>
      </c>
      <c r="H156" s="14" t="s">
        <v>26</v>
      </c>
      <c r="I156" s="14" t="n">
        <f aca="false">I155+4.5</f>
        <v>672.5</v>
      </c>
      <c r="J156" s="14" t="n">
        <f aca="false">J155+5</f>
        <v>695</v>
      </c>
      <c r="K156" s="14" t="s">
        <v>26</v>
      </c>
      <c r="L156" s="14" t="s">
        <v>26</v>
      </c>
      <c r="M156" s="14" t="s">
        <v>26</v>
      </c>
      <c r="N156" s="0" t="n">
        <f aca="false">N155+6</f>
        <v>890</v>
      </c>
    </row>
    <row r="157" customFormat="false" ht="12.75" hidden="false" customHeight="false" outlineLevel="0" collapsed="false">
      <c r="A157" s="13" t="n">
        <f aca="false">A156+1</f>
        <v>156</v>
      </c>
      <c r="B157" s="0" t="n">
        <f aca="false">B156+10</f>
        <v>1440</v>
      </c>
      <c r="C157" s="0" t="n">
        <f aca="false">C156+10</f>
        <v>1680</v>
      </c>
      <c r="D157" s="0" t="n">
        <f aca="false">D156+19.5</f>
        <v>2847</v>
      </c>
      <c r="E157" s="0" t="s">
        <v>26</v>
      </c>
      <c r="F157" s="0" t="s">
        <v>26</v>
      </c>
      <c r="G157" s="14" t="s">
        <v>26</v>
      </c>
      <c r="H157" s="14" t="s">
        <v>26</v>
      </c>
      <c r="I157" s="14" t="n">
        <f aca="false">I156+4.5</f>
        <v>677</v>
      </c>
      <c r="J157" s="14" t="n">
        <f aca="false">J156+5</f>
        <v>700</v>
      </c>
      <c r="K157" s="14" t="s">
        <v>26</v>
      </c>
      <c r="L157" s="14" t="s">
        <v>26</v>
      </c>
      <c r="M157" s="14" t="s">
        <v>26</v>
      </c>
      <c r="N157" s="0" t="n">
        <f aca="false">N156+6</f>
        <v>896</v>
      </c>
    </row>
    <row r="158" customFormat="false" ht="12.75" hidden="false" customHeight="false" outlineLevel="0" collapsed="false">
      <c r="A158" s="13" t="n">
        <f aca="false">A157+1</f>
        <v>157</v>
      </c>
      <c r="B158" s="0" t="n">
        <f aca="false">B157+10</f>
        <v>1450</v>
      </c>
      <c r="C158" s="0" t="n">
        <f aca="false">C157+10</f>
        <v>1690</v>
      </c>
      <c r="D158" s="0" t="n">
        <f aca="false">D157+19.5</f>
        <v>2866.5</v>
      </c>
      <c r="E158" s="0" t="s">
        <v>26</v>
      </c>
      <c r="F158" s="0" t="s">
        <v>26</v>
      </c>
      <c r="G158" s="14" t="s">
        <v>26</v>
      </c>
      <c r="H158" s="14" t="s">
        <v>26</v>
      </c>
      <c r="I158" s="14" t="n">
        <f aca="false">I157+4.5</f>
        <v>681.5</v>
      </c>
      <c r="J158" s="14" t="n">
        <f aca="false">J157+5</f>
        <v>705</v>
      </c>
      <c r="K158" s="14" t="s">
        <v>26</v>
      </c>
      <c r="L158" s="14" t="s">
        <v>26</v>
      </c>
      <c r="M158" s="14" t="s">
        <v>26</v>
      </c>
      <c r="N158" s="0" t="n">
        <f aca="false">N157+6</f>
        <v>902</v>
      </c>
    </row>
    <row r="159" customFormat="false" ht="12.75" hidden="false" customHeight="false" outlineLevel="0" collapsed="false">
      <c r="A159" s="13" t="n">
        <f aca="false">A158+1</f>
        <v>158</v>
      </c>
      <c r="B159" s="0" t="n">
        <f aca="false">B158+10</f>
        <v>1460</v>
      </c>
      <c r="C159" s="0" t="n">
        <f aca="false">C158+10</f>
        <v>1700</v>
      </c>
      <c r="D159" s="0" t="n">
        <f aca="false">D158+19.5</f>
        <v>2886</v>
      </c>
      <c r="E159" s="0" t="s">
        <v>26</v>
      </c>
      <c r="F159" s="0" t="s">
        <v>26</v>
      </c>
      <c r="G159" s="14" t="s">
        <v>26</v>
      </c>
      <c r="H159" s="14" t="s">
        <v>26</v>
      </c>
      <c r="I159" s="14" t="n">
        <f aca="false">I158+4.5</f>
        <v>686</v>
      </c>
      <c r="J159" s="14" t="n">
        <f aca="false">J158+5</f>
        <v>710</v>
      </c>
      <c r="K159" s="14" t="s">
        <v>26</v>
      </c>
      <c r="L159" s="14" t="s">
        <v>26</v>
      </c>
      <c r="M159" s="14" t="s">
        <v>26</v>
      </c>
      <c r="N159" s="0" t="n">
        <f aca="false">N158+6</f>
        <v>908</v>
      </c>
    </row>
    <row r="160" customFormat="false" ht="12.75" hidden="false" customHeight="false" outlineLevel="0" collapsed="false">
      <c r="A160" s="13" t="n">
        <f aca="false">A159+1</f>
        <v>159</v>
      </c>
      <c r="B160" s="0" t="n">
        <f aca="false">B159+10</f>
        <v>1470</v>
      </c>
      <c r="C160" s="0" t="n">
        <f aca="false">C159+10</f>
        <v>1710</v>
      </c>
      <c r="D160" s="0" t="n">
        <f aca="false">D159+19.5</f>
        <v>2905.5</v>
      </c>
      <c r="E160" s="0" t="s">
        <v>26</v>
      </c>
      <c r="F160" s="0" t="s">
        <v>26</v>
      </c>
      <c r="G160" s="14" t="s">
        <v>26</v>
      </c>
      <c r="H160" s="14" t="s">
        <v>26</v>
      </c>
      <c r="I160" s="14" t="n">
        <f aca="false">I159+4.5</f>
        <v>690.5</v>
      </c>
      <c r="J160" s="14" t="n">
        <f aca="false">J159+5</f>
        <v>715</v>
      </c>
      <c r="K160" s="14" t="s">
        <v>26</v>
      </c>
      <c r="L160" s="14" t="s">
        <v>26</v>
      </c>
      <c r="M160" s="14" t="s">
        <v>26</v>
      </c>
      <c r="N160" s="0" t="n">
        <f aca="false">N159+6</f>
        <v>914</v>
      </c>
    </row>
    <row r="161" customFormat="false" ht="12.75" hidden="false" customHeight="false" outlineLevel="0" collapsed="false">
      <c r="A161" s="13" t="n">
        <f aca="false">A160+1</f>
        <v>160</v>
      </c>
      <c r="B161" s="0" t="n">
        <f aca="false">B160+10</f>
        <v>1480</v>
      </c>
      <c r="C161" s="0" t="n">
        <f aca="false">C160+10</f>
        <v>1720</v>
      </c>
      <c r="D161" s="0" t="n">
        <f aca="false">D160+19.5</f>
        <v>2925</v>
      </c>
      <c r="E161" s="0" t="s">
        <v>26</v>
      </c>
      <c r="F161" s="0" t="s">
        <v>26</v>
      </c>
      <c r="G161" s="14" t="s">
        <v>26</v>
      </c>
      <c r="H161" s="14" t="s">
        <v>26</v>
      </c>
      <c r="I161" s="14" t="n">
        <f aca="false">I160+4.5</f>
        <v>695</v>
      </c>
      <c r="J161" s="14" t="n">
        <f aca="false">J160+5</f>
        <v>720</v>
      </c>
      <c r="K161" s="14" t="s">
        <v>26</v>
      </c>
      <c r="L161" s="14" t="s">
        <v>26</v>
      </c>
      <c r="M161" s="14" t="s">
        <v>26</v>
      </c>
      <c r="N161" s="0" t="n">
        <f aca="false">N160+6</f>
        <v>920</v>
      </c>
    </row>
    <row r="162" customFormat="false" ht="12.75" hidden="false" customHeight="false" outlineLevel="0" collapsed="false">
      <c r="A162" s="13" t="n">
        <f aca="false">A161+1</f>
        <v>161</v>
      </c>
      <c r="B162" s="0" t="n">
        <f aca="false">B161+10</f>
        <v>1490</v>
      </c>
      <c r="C162" s="0" t="n">
        <f aca="false">C161+10</f>
        <v>1730</v>
      </c>
      <c r="D162" s="0" t="n">
        <f aca="false">D161+19.5</f>
        <v>2944.5</v>
      </c>
      <c r="E162" s="0" t="s">
        <v>26</v>
      </c>
      <c r="F162" s="0" t="s">
        <v>26</v>
      </c>
      <c r="G162" s="14" t="s">
        <v>26</v>
      </c>
      <c r="H162" s="14" t="s">
        <v>26</v>
      </c>
      <c r="I162" s="14" t="n">
        <f aca="false">I161+4.5</f>
        <v>699.5</v>
      </c>
      <c r="J162" s="14" t="n">
        <f aca="false">J161+5</f>
        <v>725</v>
      </c>
      <c r="K162" s="14" t="s">
        <v>26</v>
      </c>
      <c r="L162" s="14" t="s">
        <v>26</v>
      </c>
      <c r="M162" s="14" t="s">
        <v>26</v>
      </c>
      <c r="N162" s="0" t="n">
        <f aca="false">N161+6</f>
        <v>926</v>
      </c>
    </row>
    <row r="163" customFormat="false" ht="12.75" hidden="false" customHeight="false" outlineLevel="0" collapsed="false">
      <c r="A163" s="13" t="n">
        <f aca="false">A162+1</f>
        <v>162</v>
      </c>
      <c r="B163" s="0" t="n">
        <f aca="false">B162+10</f>
        <v>1500</v>
      </c>
      <c r="C163" s="0" t="n">
        <f aca="false">C162+10</f>
        <v>1740</v>
      </c>
      <c r="D163" s="0" t="n">
        <f aca="false">D162+19.5</f>
        <v>2964</v>
      </c>
      <c r="E163" s="0" t="s">
        <v>26</v>
      </c>
      <c r="F163" s="0" t="s">
        <v>26</v>
      </c>
      <c r="G163" s="14" t="s">
        <v>26</v>
      </c>
      <c r="H163" s="14" t="s">
        <v>26</v>
      </c>
      <c r="I163" s="14" t="n">
        <f aca="false">I162+4.5</f>
        <v>704</v>
      </c>
      <c r="J163" s="14" t="n">
        <f aca="false">J162+5</f>
        <v>730</v>
      </c>
      <c r="K163" s="14" t="s">
        <v>26</v>
      </c>
      <c r="L163" s="14" t="s">
        <v>26</v>
      </c>
      <c r="M163" s="14" t="s">
        <v>26</v>
      </c>
      <c r="N163" s="0" t="n">
        <f aca="false">N162+6</f>
        <v>932</v>
      </c>
    </row>
    <row r="164" customFormat="false" ht="12.75" hidden="false" customHeight="false" outlineLevel="0" collapsed="false">
      <c r="A164" s="13" t="n">
        <f aca="false">A163+1</f>
        <v>163</v>
      </c>
      <c r="B164" s="0" t="n">
        <f aca="false">B163+10</f>
        <v>1510</v>
      </c>
      <c r="C164" s="0" t="n">
        <f aca="false">C163+10</f>
        <v>1750</v>
      </c>
      <c r="D164" s="0" t="n">
        <f aca="false">D163+19.5</f>
        <v>2983.5</v>
      </c>
      <c r="E164" s="0" t="s">
        <v>26</v>
      </c>
      <c r="F164" s="0" t="s">
        <v>26</v>
      </c>
      <c r="G164" s="14" t="s">
        <v>26</v>
      </c>
      <c r="H164" s="14" t="s">
        <v>26</v>
      </c>
      <c r="I164" s="14" t="n">
        <f aca="false">I163+4.5</f>
        <v>708.5</v>
      </c>
      <c r="J164" s="14" t="n">
        <f aca="false">J163+5</f>
        <v>735</v>
      </c>
      <c r="K164" s="14" t="s">
        <v>26</v>
      </c>
      <c r="L164" s="14" t="s">
        <v>26</v>
      </c>
      <c r="M164" s="14" t="s">
        <v>26</v>
      </c>
      <c r="N164" s="0" t="n">
        <f aca="false">N163+6</f>
        <v>938</v>
      </c>
    </row>
    <row r="165" customFormat="false" ht="12.75" hidden="false" customHeight="false" outlineLevel="0" collapsed="false">
      <c r="A165" s="13" t="n">
        <f aca="false">A164+1</f>
        <v>164</v>
      </c>
      <c r="B165" s="0" t="n">
        <f aca="false">B164+10</f>
        <v>1520</v>
      </c>
      <c r="C165" s="0" t="n">
        <f aca="false">C164+10</f>
        <v>1760</v>
      </c>
      <c r="D165" s="0" t="n">
        <f aca="false">D164+19.5</f>
        <v>3003</v>
      </c>
      <c r="E165" s="0" t="s">
        <v>26</v>
      </c>
      <c r="F165" s="0" t="s">
        <v>26</v>
      </c>
      <c r="G165" s="14" t="s">
        <v>26</v>
      </c>
      <c r="H165" s="14" t="s">
        <v>26</v>
      </c>
      <c r="I165" s="14" t="n">
        <f aca="false">I164+4.5</f>
        <v>713</v>
      </c>
      <c r="J165" s="14" t="n">
        <f aca="false">J164+5</f>
        <v>740</v>
      </c>
      <c r="K165" s="14" t="s">
        <v>26</v>
      </c>
      <c r="L165" s="14" t="s">
        <v>26</v>
      </c>
      <c r="M165" s="14" t="s">
        <v>26</v>
      </c>
      <c r="N165" s="0" t="n">
        <f aca="false">N164+6</f>
        <v>944</v>
      </c>
    </row>
    <row r="166" customFormat="false" ht="12.75" hidden="false" customHeight="false" outlineLevel="0" collapsed="false">
      <c r="A166" s="13" t="n">
        <f aca="false">A165+1</f>
        <v>165</v>
      </c>
      <c r="B166" s="0" t="n">
        <f aca="false">B165+10</f>
        <v>1530</v>
      </c>
      <c r="C166" s="0" t="n">
        <f aca="false">C165+10</f>
        <v>1770</v>
      </c>
      <c r="D166" s="0" t="n">
        <f aca="false">D165+19.5</f>
        <v>3022.5</v>
      </c>
      <c r="E166" s="0" t="s">
        <v>26</v>
      </c>
      <c r="F166" s="0" t="s">
        <v>26</v>
      </c>
      <c r="G166" s="14" t="s">
        <v>26</v>
      </c>
      <c r="H166" s="14" t="s">
        <v>26</v>
      </c>
      <c r="I166" s="14" t="n">
        <f aca="false">I165+4.5</f>
        <v>717.5</v>
      </c>
      <c r="J166" s="14" t="n">
        <f aca="false">J165+5</f>
        <v>745</v>
      </c>
      <c r="K166" s="14" t="s">
        <v>26</v>
      </c>
      <c r="L166" s="14" t="s">
        <v>26</v>
      </c>
      <c r="M166" s="14" t="s">
        <v>26</v>
      </c>
      <c r="N166" s="0" t="n">
        <f aca="false">N165+6</f>
        <v>950</v>
      </c>
    </row>
    <row r="167" customFormat="false" ht="12.75" hidden="false" customHeight="false" outlineLevel="0" collapsed="false">
      <c r="A167" s="13" t="n">
        <f aca="false">A166+1</f>
        <v>166</v>
      </c>
      <c r="B167" s="0" t="n">
        <f aca="false">B166+10</f>
        <v>1540</v>
      </c>
      <c r="C167" s="0" t="n">
        <f aca="false">C166+10</f>
        <v>1780</v>
      </c>
      <c r="D167" s="0" t="n">
        <f aca="false">D166+19.5</f>
        <v>3042</v>
      </c>
      <c r="E167" s="0" t="s">
        <v>26</v>
      </c>
      <c r="F167" s="0" t="s">
        <v>26</v>
      </c>
      <c r="G167" s="14" t="s">
        <v>26</v>
      </c>
      <c r="H167" s="14" t="s">
        <v>26</v>
      </c>
      <c r="I167" s="14" t="n">
        <f aca="false">I166+4.5</f>
        <v>722</v>
      </c>
      <c r="J167" s="14" t="n">
        <f aca="false">J166+5</f>
        <v>750</v>
      </c>
      <c r="K167" s="14" t="s">
        <v>26</v>
      </c>
      <c r="L167" s="14" t="s">
        <v>26</v>
      </c>
      <c r="M167" s="14" t="s">
        <v>26</v>
      </c>
      <c r="N167" s="0" t="n">
        <f aca="false">N166+6</f>
        <v>956</v>
      </c>
    </row>
    <row r="168" customFormat="false" ht="12.75" hidden="false" customHeight="false" outlineLevel="0" collapsed="false">
      <c r="A168" s="13" t="n">
        <f aca="false">A167+1</f>
        <v>167</v>
      </c>
      <c r="B168" s="0" t="n">
        <f aca="false">B167+10</f>
        <v>1550</v>
      </c>
      <c r="C168" s="0" t="n">
        <f aca="false">C167+10</f>
        <v>1790</v>
      </c>
      <c r="D168" s="0" t="n">
        <f aca="false">D167+19.5</f>
        <v>3061.5</v>
      </c>
      <c r="E168" s="0" t="s">
        <v>26</v>
      </c>
      <c r="F168" s="0" t="s">
        <v>26</v>
      </c>
      <c r="G168" s="14" t="s">
        <v>26</v>
      </c>
      <c r="H168" s="14" t="s">
        <v>26</v>
      </c>
      <c r="I168" s="14" t="n">
        <f aca="false">I167+4.5</f>
        <v>726.5</v>
      </c>
      <c r="J168" s="14" t="n">
        <f aca="false">J167+5</f>
        <v>755</v>
      </c>
      <c r="K168" s="14" t="s">
        <v>26</v>
      </c>
      <c r="L168" s="14" t="s">
        <v>26</v>
      </c>
      <c r="M168" s="14" t="s">
        <v>26</v>
      </c>
      <c r="N168" s="0" t="n">
        <f aca="false">N167+6</f>
        <v>962</v>
      </c>
    </row>
    <row r="169" customFormat="false" ht="12.75" hidden="false" customHeight="false" outlineLevel="0" collapsed="false">
      <c r="A169" s="13" t="n">
        <f aca="false">A168+1</f>
        <v>168</v>
      </c>
      <c r="B169" s="0" t="n">
        <f aca="false">B168+10</f>
        <v>1560</v>
      </c>
      <c r="C169" s="0" t="n">
        <f aca="false">C168+10</f>
        <v>1800</v>
      </c>
      <c r="D169" s="0" t="n">
        <f aca="false">D168+19.5</f>
        <v>3081</v>
      </c>
      <c r="E169" s="0" t="s">
        <v>26</v>
      </c>
      <c r="F169" s="0" t="s">
        <v>26</v>
      </c>
      <c r="G169" s="14" t="s">
        <v>26</v>
      </c>
      <c r="H169" s="14" t="s">
        <v>26</v>
      </c>
      <c r="I169" s="14" t="n">
        <f aca="false">I168+4.5</f>
        <v>731</v>
      </c>
      <c r="J169" s="14" t="n">
        <f aca="false">J168+5</f>
        <v>760</v>
      </c>
      <c r="K169" s="14" t="s">
        <v>26</v>
      </c>
      <c r="L169" s="14" t="s">
        <v>26</v>
      </c>
      <c r="M169" s="14" t="s">
        <v>26</v>
      </c>
      <c r="N169" s="0" t="n">
        <f aca="false">N168+6</f>
        <v>968</v>
      </c>
    </row>
    <row r="170" customFormat="false" ht="12.75" hidden="false" customHeight="false" outlineLevel="0" collapsed="false">
      <c r="A170" s="13" t="n">
        <f aca="false">A169+1</f>
        <v>169</v>
      </c>
      <c r="B170" s="0" t="n">
        <f aca="false">B169+10</f>
        <v>1570</v>
      </c>
      <c r="C170" s="0" t="n">
        <f aca="false">C169+10</f>
        <v>1810</v>
      </c>
      <c r="D170" s="0" t="n">
        <f aca="false">D169+19.5</f>
        <v>3100.5</v>
      </c>
      <c r="E170" s="0" t="s">
        <v>26</v>
      </c>
      <c r="F170" s="0" t="s">
        <v>26</v>
      </c>
      <c r="G170" s="14" t="s">
        <v>26</v>
      </c>
      <c r="H170" s="14" t="s">
        <v>26</v>
      </c>
      <c r="I170" s="14" t="n">
        <f aca="false">I169+4.5</f>
        <v>735.5</v>
      </c>
      <c r="J170" s="14" t="n">
        <f aca="false">J169+5</f>
        <v>765</v>
      </c>
      <c r="K170" s="14" t="s">
        <v>26</v>
      </c>
      <c r="L170" s="14" t="s">
        <v>26</v>
      </c>
      <c r="M170" s="14" t="s">
        <v>26</v>
      </c>
      <c r="N170" s="0" t="n">
        <f aca="false">N169+6</f>
        <v>974</v>
      </c>
    </row>
    <row r="171" customFormat="false" ht="12.75" hidden="false" customHeight="false" outlineLevel="0" collapsed="false">
      <c r="A171" s="13" t="n">
        <f aca="false">A170+1</f>
        <v>170</v>
      </c>
      <c r="B171" s="0" t="n">
        <f aca="false">B170+10</f>
        <v>1580</v>
      </c>
      <c r="C171" s="0" t="n">
        <f aca="false">C170+10</f>
        <v>1820</v>
      </c>
      <c r="D171" s="0" t="n">
        <f aca="false">D170+19.5</f>
        <v>3120</v>
      </c>
      <c r="E171" s="0" t="s">
        <v>26</v>
      </c>
      <c r="F171" s="0" t="s">
        <v>26</v>
      </c>
      <c r="G171" s="14" t="s">
        <v>26</v>
      </c>
      <c r="H171" s="14" t="s">
        <v>26</v>
      </c>
      <c r="I171" s="14" t="n">
        <f aca="false">I170+4.5</f>
        <v>740</v>
      </c>
      <c r="J171" s="14" t="n">
        <f aca="false">J170+5</f>
        <v>770</v>
      </c>
      <c r="K171" s="14" t="s">
        <v>26</v>
      </c>
      <c r="L171" s="14" t="s">
        <v>26</v>
      </c>
      <c r="M171" s="14" t="s">
        <v>26</v>
      </c>
      <c r="N171" s="0" t="n">
        <f aca="false">N170+6</f>
        <v>980</v>
      </c>
    </row>
    <row r="172" customFormat="false" ht="12.75" hidden="false" customHeight="false" outlineLevel="0" collapsed="false">
      <c r="A172" s="13" t="n">
        <f aca="false">A171+1</f>
        <v>171</v>
      </c>
      <c r="B172" s="0" t="n">
        <f aca="false">B171+10</f>
        <v>1590</v>
      </c>
      <c r="C172" s="0" t="n">
        <f aca="false">C171+10</f>
        <v>1830</v>
      </c>
      <c r="D172" s="0" t="n">
        <f aca="false">D171+19.5</f>
        <v>3139.5</v>
      </c>
      <c r="E172" s="0" t="s">
        <v>26</v>
      </c>
      <c r="F172" s="0" t="s">
        <v>26</v>
      </c>
      <c r="G172" s="14" t="s">
        <v>26</v>
      </c>
      <c r="H172" s="14" t="s">
        <v>26</v>
      </c>
      <c r="I172" s="14" t="n">
        <f aca="false">I171+4.5</f>
        <v>744.5</v>
      </c>
      <c r="J172" s="14" t="n">
        <f aca="false">J171+5</f>
        <v>775</v>
      </c>
      <c r="K172" s="14" t="s">
        <v>26</v>
      </c>
      <c r="L172" s="14" t="s">
        <v>26</v>
      </c>
      <c r="M172" s="14" t="s">
        <v>26</v>
      </c>
      <c r="N172" s="0" t="n">
        <f aca="false">N171+6</f>
        <v>986</v>
      </c>
    </row>
    <row r="173" customFormat="false" ht="12.75" hidden="false" customHeight="false" outlineLevel="0" collapsed="false">
      <c r="A173" s="13" t="n">
        <f aca="false">A172+1</f>
        <v>172</v>
      </c>
      <c r="B173" s="0" t="n">
        <f aca="false">B172+10</f>
        <v>1600</v>
      </c>
      <c r="C173" s="0" t="n">
        <f aca="false">C172+10</f>
        <v>1840</v>
      </c>
      <c r="D173" s="0" t="n">
        <f aca="false">D172+19.5</f>
        <v>3159</v>
      </c>
      <c r="E173" s="0" t="s">
        <v>26</v>
      </c>
      <c r="F173" s="0" t="s">
        <v>26</v>
      </c>
      <c r="G173" s="14" t="s">
        <v>26</v>
      </c>
      <c r="H173" s="14" t="s">
        <v>26</v>
      </c>
      <c r="I173" s="14" t="n">
        <f aca="false">I172+4.5</f>
        <v>749</v>
      </c>
      <c r="J173" s="14" t="n">
        <f aca="false">J172+5</f>
        <v>780</v>
      </c>
      <c r="K173" s="14" t="s">
        <v>26</v>
      </c>
      <c r="L173" s="14" t="s">
        <v>26</v>
      </c>
      <c r="M173" s="14" t="s">
        <v>26</v>
      </c>
      <c r="N173" s="0" t="n">
        <f aca="false">N172+6</f>
        <v>992</v>
      </c>
    </row>
    <row r="174" customFormat="false" ht="12.75" hidden="false" customHeight="false" outlineLevel="0" collapsed="false">
      <c r="A174" s="13" t="n">
        <f aca="false">A173+1</f>
        <v>173</v>
      </c>
      <c r="B174" s="0" t="n">
        <f aca="false">B173+10</f>
        <v>1610</v>
      </c>
      <c r="C174" s="0" t="n">
        <f aca="false">C173+10</f>
        <v>1850</v>
      </c>
      <c r="D174" s="0" t="n">
        <f aca="false">D173+19.5</f>
        <v>3178.5</v>
      </c>
      <c r="E174" s="0" t="s">
        <v>26</v>
      </c>
      <c r="F174" s="0" t="s">
        <v>26</v>
      </c>
      <c r="G174" s="14" t="s">
        <v>26</v>
      </c>
      <c r="H174" s="14" t="s">
        <v>26</v>
      </c>
      <c r="I174" s="14" t="n">
        <f aca="false">I173+4.5</f>
        <v>753.5</v>
      </c>
      <c r="J174" s="14" t="n">
        <f aca="false">J173+5</f>
        <v>785</v>
      </c>
      <c r="K174" s="14" t="s">
        <v>26</v>
      </c>
      <c r="L174" s="14" t="s">
        <v>26</v>
      </c>
      <c r="M174" s="14" t="s">
        <v>26</v>
      </c>
      <c r="N174" s="0" t="n">
        <f aca="false">N173+6</f>
        <v>998</v>
      </c>
    </row>
    <row r="175" customFormat="false" ht="12.75" hidden="false" customHeight="false" outlineLevel="0" collapsed="false">
      <c r="A175" s="13" t="n">
        <f aca="false">A174+1</f>
        <v>174</v>
      </c>
      <c r="B175" s="0" t="n">
        <f aca="false">B174+10</f>
        <v>1620</v>
      </c>
      <c r="C175" s="0" t="n">
        <f aca="false">C174+10</f>
        <v>1860</v>
      </c>
      <c r="D175" s="0" t="n">
        <f aca="false">D174+19.5</f>
        <v>3198</v>
      </c>
      <c r="E175" s="0" t="s">
        <v>26</v>
      </c>
      <c r="F175" s="0" t="s">
        <v>26</v>
      </c>
      <c r="G175" s="14" t="s">
        <v>26</v>
      </c>
      <c r="H175" s="14" t="s">
        <v>26</v>
      </c>
      <c r="I175" s="14" t="n">
        <f aca="false">I174+4.5</f>
        <v>758</v>
      </c>
      <c r="J175" s="14" t="n">
        <f aca="false">J174+5</f>
        <v>790</v>
      </c>
      <c r="K175" s="14" t="s">
        <v>26</v>
      </c>
      <c r="L175" s="14" t="s">
        <v>26</v>
      </c>
      <c r="M175" s="14" t="s">
        <v>26</v>
      </c>
      <c r="N175" s="0" t="n">
        <f aca="false">N174+6</f>
        <v>1004</v>
      </c>
    </row>
    <row r="176" customFormat="false" ht="12.75" hidden="false" customHeight="false" outlineLevel="0" collapsed="false">
      <c r="A176" s="13" t="n">
        <f aca="false">A175+1</f>
        <v>175</v>
      </c>
      <c r="B176" s="0" t="n">
        <f aca="false">B175+10</f>
        <v>1630</v>
      </c>
      <c r="C176" s="0" t="n">
        <f aca="false">C175+10</f>
        <v>1870</v>
      </c>
      <c r="D176" s="0" t="n">
        <f aca="false">D175+19.5</f>
        <v>3217.5</v>
      </c>
      <c r="E176" s="0" t="s">
        <v>26</v>
      </c>
      <c r="F176" s="0" t="s">
        <v>26</v>
      </c>
      <c r="G176" s="14" t="s">
        <v>26</v>
      </c>
      <c r="H176" s="14" t="s">
        <v>26</v>
      </c>
      <c r="I176" s="14" t="n">
        <f aca="false">I175+4.5</f>
        <v>762.5</v>
      </c>
      <c r="J176" s="14" t="n">
        <f aca="false">J175+5</f>
        <v>795</v>
      </c>
      <c r="K176" s="14" t="s">
        <v>26</v>
      </c>
      <c r="L176" s="14" t="s">
        <v>26</v>
      </c>
      <c r="M176" s="14" t="s">
        <v>26</v>
      </c>
      <c r="N176" s="0" t="n">
        <f aca="false">N175+6</f>
        <v>1010</v>
      </c>
    </row>
    <row r="177" customFormat="false" ht="12.75" hidden="false" customHeight="false" outlineLevel="0" collapsed="false">
      <c r="A177" s="13" t="n">
        <f aca="false">A176+1</f>
        <v>176</v>
      </c>
      <c r="B177" s="0" t="n">
        <f aca="false">B176+10</f>
        <v>1640</v>
      </c>
      <c r="C177" s="0" t="n">
        <f aca="false">C176+10</f>
        <v>1880</v>
      </c>
      <c r="D177" s="0" t="n">
        <f aca="false">D176+19.5</f>
        <v>3237</v>
      </c>
      <c r="E177" s="0" t="s">
        <v>26</v>
      </c>
      <c r="F177" s="0" t="s">
        <v>26</v>
      </c>
      <c r="G177" s="14" t="s">
        <v>26</v>
      </c>
      <c r="H177" s="14" t="s">
        <v>26</v>
      </c>
      <c r="I177" s="14" t="n">
        <f aca="false">I176+4.5</f>
        <v>767</v>
      </c>
      <c r="J177" s="14" t="n">
        <f aca="false">J176+5</f>
        <v>800</v>
      </c>
      <c r="K177" s="14" t="s">
        <v>26</v>
      </c>
      <c r="L177" s="14" t="s">
        <v>26</v>
      </c>
      <c r="M177" s="14" t="s">
        <v>26</v>
      </c>
      <c r="N177" s="0" t="n">
        <f aca="false">N176+6</f>
        <v>1016</v>
      </c>
    </row>
    <row r="178" customFormat="false" ht="12.75" hidden="false" customHeight="false" outlineLevel="0" collapsed="false">
      <c r="A178" s="13" t="n">
        <f aca="false">A177+1</f>
        <v>177</v>
      </c>
      <c r="B178" s="0" t="n">
        <f aca="false">B177+10</f>
        <v>1650</v>
      </c>
      <c r="C178" s="0" t="n">
        <f aca="false">C177+10</f>
        <v>1890</v>
      </c>
      <c r="D178" s="0" t="n">
        <f aca="false">D177+19.5</f>
        <v>3256.5</v>
      </c>
      <c r="E178" s="0" t="s">
        <v>26</v>
      </c>
      <c r="F178" s="0" t="s">
        <v>26</v>
      </c>
      <c r="G178" s="14" t="s">
        <v>26</v>
      </c>
      <c r="H178" s="14" t="s">
        <v>26</v>
      </c>
      <c r="I178" s="14" t="n">
        <f aca="false">I177+4.5</f>
        <v>771.5</v>
      </c>
      <c r="J178" s="14" t="n">
        <f aca="false">J177+5</f>
        <v>805</v>
      </c>
      <c r="K178" s="14" t="s">
        <v>26</v>
      </c>
      <c r="L178" s="14" t="s">
        <v>26</v>
      </c>
      <c r="M178" s="14" t="s">
        <v>26</v>
      </c>
      <c r="N178" s="0" t="n">
        <f aca="false">N177+6</f>
        <v>1022</v>
      </c>
    </row>
    <row r="179" customFormat="false" ht="12.75" hidden="false" customHeight="false" outlineLevel="0" collapsed="false">
      <c r="A179" s="13" t="n">
        <f aca="false">A178+1</f>
        <v>178</v>
      </c>
      <c r="B179" s="0" t="n">
        <f aca="false">B178+10</f>
        <v>1660</v>
      </c>
      <c r="C179" s="0" t="n">
        <f aca="false">C178+10</f>
        <v>1900</v>
      </c>
      <c r="D179" s="0" t="n">
        <f aca="false">D178+19.5</f>
        <v>3276</v>
      </c>
      <c r="E179" s="0" t="s">
        <v>26</v>
      </c>
      <c r="F179" s="0" t="s">
        <v>26</v>
      </c>
      <c r="G179" s="14" t="s">
        <v>26</v>
      </c>
      <c r="H179" s="14" t="s">
        <v>26</v>
      </c>
      <c r="I179" s="14" t="n">
        <f aca="false">I178+4.5</f>
        <v>776</v>
      </c>
      <c r="J179" s="14" t="n">
        <f aca="false">J178+5</f>
        <v>810</v>
      </c>
      <c r="K179" s="14" t="s">
        <v>26</v>
      </c>
      <c r="L179" s="14" t="s">
        <v>26</v>
      </c>
      <c r="M179" s="14" t="s">
        <v>26</v>
      </c>
      <c r="N179" s="0" t="n">
        <f aca="false">N178+6</f>
        <v>1028</v>
      </c>
    </row>
    <row r="180" customFormat="false" ht="12.75" hidden="false" customHeight="false" outlineLevel="0" collapsed="false">
      <c r="A180" s="13" t="n">
        <f aca="false">A179+1</f>
        <v>179</v>
      </c>
      <c r="B180" s="0" t="n">
        <f aca="false">B179+10</f>
        <v>1670</v>
      </c>
      <c r="C180" s="0" t="n">
        <f aca="false">C179+10</f>
        <v>1910</v>
      </c>
      <c r="D180" s="0" t="n">
        <f aca="false">D179+19.5</f>
        <v>3295.5</v>
      </c>
      <c r="E180" s="0" t="s">
        <v>26</v>
      </c>
      <c r="F180" s="0" t="s">
        <v>26</v>
      </c>
      <c r="G180" s="14" t="s">
        <v>26</v>
      </c>
      <c r="H180" s="14" t="s">
        <v>26</v>
      </c>
      <c r="I180" s="14" t="n">
        <f aca="false">I179+4.5</f>
        <v>780.5</v>
      </c>
      <c r="J180" s="14" t="n">
        <f aca="false">J179+5</f>
        <v>815</v>
      </c>
      <c r="K180" s="14" t="s">
        <v>26</v>
      </c>
      <c r="L180" s="14" t="s">
        <v>26</v>
      </c>
      <c r="M180" s="14" t="s">
        <v>26</v>
      </c>
      <c r="N180" s="0" t="n">
        <f aca="false">N179+6</f>
        <v>1034</v>
      </c>
    </row>
    <row r="181" customFormat="false" ht="12.75" hidden="false" customHeight="false" outlineLevel="0" collapsed="false">
      <c r="A181" s="13" t="n">
        <f aca="false">A180+1</f>
        <v>180</v>
      </c>
      <c r="B181" s="0" t="n">
        <f aca="false">B180+10</f>
        <v>1680</v>
      </c>
      <c r="C181" s="0" t="n">
        <f aca="false">C180+10</f>
        <v>1920</v>
      </c>
      <c r="D181" s="0" t="n">
        <f aca="false">D180+19.5</f>
        <v>3315</v>
      </c>
      <c r="E181" s="0" t="s">
        <v>26</v>
      </c>
      <c r="F181" s="0" t="s">
        <v>26</v>
      </c>
      <c r="G181" s="14" t="s">
        <v>26</v>
      </c>
      <c r="H181" s="14" t="s">
        <v>26</v>
      </c>
      <c r="I181" s="14" t="n">
        <f aca="false">I180+4.5</f>
        <v>785</v>
      </c>
      <c r="J181" s="14" t="n">
        <f aca="false">J180+5</f>
        <v>820</v>
      </c>
      <c r="K181" s="14" t="s">
        <v>26</v>
      </c>
      <c r="L181" s="14" t="s">
        <v>26</v>
      </c>
      <c r="M181" s="14" t="s">
        <v>26</v>
      </c>
      <c r="N181" s="0" t="n">
        <f aca="false">N180+6</f>
        <v>1040</v>
      </c>
    </row>
    <row r="182" customFormat="false" ht="12.75" hidden="false" customHeight="false" outlineLevel="0" collapsed="false">
      <c r="A182" s="13" t="n">
        <f aca="false">A181+1</f>
        <v>181</v>
      </c>
      <c r="B182" s="0" t="n">
        <f aca="false">B181+10</f>
        <v>1690</v>
      </c>
      <c r="C182" s="0" t="n">
        <f aca="false">C181+10</f>
        <v>1930</v>
      </c>
      <c r="D182" s="0" t="n">
        <f aca="false">D181+19.5</f>
        <v>3334.5</v>
      </c>
      <c r="E182" s="0" t="s">
        <v>26</v>
      </c>
      <c r="F182" s="0" t="s">
        <v>26</v>
      </c>
      <c r="G182" s="14" t="s">
        <v>26</v>
      </c>
      <c r="H182" s="14" t="s">
        <v>26</v>
      </c>
      <c r="I182" s="14" t="n">
        <f aca="false">I181+4.5</f>
        <v>789.5</v>
      </c>
      <c r="J182" s="14" t="n">
        <f aca="false">J181+5</f>
        <v>825</v>
      </c>
      <c r="K182" s="14" t="s">
        <v>26</v>
      </c>
      <c r="L182" s="14" t="s">
        <v>26</v>
      </c>
      <c r="M182" s="14" t="s">
        <v>26</v>
      </c>
      <c r="N182" s="0" t="n">
        <f aca="false">N181+6</f>
        <v>1046</v>
      </c>
    </row>
    <row r="183" customFormat="false" ht="12.75" hidden="false" customHeight="false" outlineLevel="0" collapsed="false">
      <c r="A183" s="13" t="n">
        <f aca="false">A182+1</f>
        <v>182</v>
      </c>
      <c r="B183" s="0" t="n">
        <f aca="false">B182+10</f>
        <v>1700</v>
      </c>
      <c r="C183" s="0" t="n">
        <f aca="false">C182+10</f>
        <v>1940</v>
      </c>
      <c r="D183" s="0" t="n">
        <f aca="false">D182+19.5</f>
        <v>3354</v>
      </c>
      <c r="E183" s="0" t="s">
        <v>26</v>
      </c>
      <c r="F183" s="0" t="s">
        <v>26</v>
      </c>
      <c r="G183" s="14" t="s">
        <v>26</v>
      </c>
      <c r="H183" s="14" t="s">
        <v>26</v>
      </c>
      <c r="I183" s="14" t="n">
        <f aca="false">I182+4.5</f>
        <v>794</v>
      </c>
      <c r="J183" s="14" t="n">
        <f aca="false">J182+5</f>
        <v>830</v>
      </c>
      <c r="K183" s="14" t="s">
        <v>26</v>
      </c>
      <c r="L183" s="14" t="s">
        <v>26</v>
      </c>
      <c r="M183" s="14" t="s">
        <v>26</v>
      </c>
      <c r="N183" s="0" t="n">
        <f aca="false">N182+6</f>
        <v>1052</v>
      </c>
    </row>
    <row r="184" customFormat="false" ht="12.75" hidden="false" customHeight="false" outlineLevel="0" collapsed="false">
      <c r="A184" s="13" t="n">
        <f aca="false">A183+1</f>
        <v>183</v>
      </c>
      <c r="B184" s="0" t="n">
        <f aca="false">B183+10</f>
        <v>1710</v>
      </c>
      <c r="C184" s="0" t="n">
        <f aca="false">C183+10</f>
        <v>1950</v>
      </c>
      <c r="D184" s="0" t="n">
        <f aca="false">D183+19.5</f>
        <v>3373.5</v>
      </c>
      <c r="E184" s="0" t="s">
        <v>26</v>
      </c>
      <c r="F184" s="0" t="s">
        <v>26</v>
      </c>
      <c r="G184" s="14" t="s">
        <v>26</v>
      </c>
      <c r="H184" s="14" t="s">
        <v>26</v>
      </c>
      <c r="I184" s="14" t="n">
        <f aca="false">I183+4.5</f>
        <v>798.5</v>
      </c>
      <c r="J184" s="14" t="n">
        <f aca="false">J183+5</f>
        <v>835</v>
      </c>
      <c r="K184" s="14" t="s">
        <v>26</v>
      </c>
      <c r="L184" s="14" t="s">
        <v>26</v>
      </c>
      <c r="M184" s="14" t="s">
        <v>26</v>
      </c>
      <c r="N184" s="0" t="n">
        <f aca="false">N183+6</f>
        <v>1058</v>
      </c>
    </row>
    <row r="185" customFormat="false" ht="12.75" hidden="false" customHeight="false" outlineLevel="0" collapsed="false">
      <c r="A185" s="13" t="n">
        <f aca="false">A184+1</f>
        <v>184</v>
      </c>
      <c r="B185" s="0" t="n">
        <f aca="false">B184+10</f>
        <v>1720</v>
      </c>
      <c r="C185" s="0" t="n">
        <f aca="false">C184+10</f>
        <v>1960</v>
      </c>
      <c r="D185" s="0" t="n">
        <f aca="false">D184+19.5</f>
        <v>3393</v>
      </c>
      <c r="E185" s="0" t="s">
        <v>26</v>
      </c>
      <c r="F185" s="0" t="s">
        <v>26</v>
      </c>
      <c r="G185" s="14" t="s">
        <v>26</v>
      </c>
      <c r="H185" s="14" t="s">
        <v>26</v>
      </c>
      <c r="I185" s="14" t="n">
        <f aca="false">I184+4.5</f>
        <v>803</v>
      </c>
      <c r="J185" s="14" t="n">
        <f aca="false">J184+5</f>
        <v>840</v>
      </c>
      <c r="K185" s="14" t="s">
        <v>26</v>
      </c>
      <c r="L185" s="14" t="s">
        <v>26</v>
      </c>
      <c r="M185" s="14" t="s">
        <v>26</v>
      </c>
      <c r="N185" s="0" t="n">
        <f aca="false">N184+6</f>
        <v>1064</v>
      </c>
    </row>
    <row r="186" customFormat="false" ht="12.75" hidden="false" customHeight="false" outlineLevel="0" collapsed="false">
      <c r="A186" s="13" t="n">
        <f aca="false">A185+1</f>
        <v>185</v>
      </c>
      <c r="B186" s="0" t="n">
        <f aca="false">B185+10</f>
        <v>1730</v>
      </c>
      <c r="C186" s="0" t="n">
        <f aca="false">C185+10</f>
        <v>1970</v>
      </c>
      <c r="D186" s="0" t="n">
        <f aca="false">D185+19.5</f>
        <v>3412.5</v>
      </c>
      <c r="E186" s="0" t="s">
        <v>26</v>
      </c>
      <c r="F186" s="0" t="s">
        <v>26</v>
      </c>
      <c r="G186" s="14" t="s">
        <v>26</v>
      </c>
      <c r="H186" s="14" t="s">
        <v>26</v>
      </c>
      <c r="I186" s="14" t="n">
        <f aca="false">I185+4.5</f>
        <v>807.5</v>
      </c>
      <c r="J186" s="14" t="n">
        <f aca="false">J185+5</f>
        <v>845</v>
      </c>
      <c r="K186" s="14" t="s">
        <v>26</v>
      </c>
      <c r="L186" s="14" t="s">
        <v>26</v>
      </c>
      <c r="M186" s="14" t="s">
        <v>26</v>
      </c>
      <c r="N186" s="0" t="n">
        <f aca="false">N185+6</f>
        <v>1070</v>
      </c>
    </row>
    <row r="187" customFormat="false" ht="12.75" hidden="false" customHeight="false" outlineLevel="0" collapsed="false">
      <c r="A187" s="13" t="n">
        <f aca="false">A186+1</f>
        <v>186</v>
      </c>
      <c r="B187" s="0" t="n">
        <f aca="false">B186+10</f>
        <v>1740</v>
      </c>
      <c r="C187" s="0" t="n">
        <f aca="false">C186+10</f>
        <v>1980</v>
      </c>
      <c r="D187" s="0" t="n">
        <f aca="false">D186+19.5</f>
        <v>3432</v>
      </c>
      <c r="E187" s="0" t="s">
        <v>26</v>
      </c>
      <c r="F187" s="0" t="s">
        <v>26</v>
      </c>
      <c r="G187" s="14" t="s">
        <v>26</v>
      </c>
      <c r="H187" s="14" t="s">
        <v>26</v>
      </c>
      <c r="I187" s="14" t="n">
        <f aca="false">I186+4.5</f>
        <v>812</v>
      </c>
      <c r="J187" s="14" t="n">
        <f aca="false">J186+5</f>
        <v>850</v>
      </c>
      <c r="K187" s="14" t="s">
        <v>26</v>
      </c>
      <c r="L187" s="14" t="s">
        <v>26</v>
      </c>
      <c r="M187" s="14" t="s">
        <v>26</v>
      </c>
      <c r="N187" s="0" t="n">
        <f aca="false">N186+6</f>
        <v>1076</v>
      </c>
    </row>
    <row r="188" customFormat="false" ht="12.75" hidden="false" customHeight="false" outlineLevel="0" collapsed="false">
      <c r="A188" s="13" t="n">
        <f aca="false">A187+1</f>
        <v>187</v>
      </c>
      <c r="B188" s="0" t="n">
        <f aca="false">B187+10</f>
        <v>1750</v>
      </c>
      <c r="C188" s="0" t="n">
        <f aca="false">C187+10</f>
        <v>1990</v>
      </c>
      <c r="D188" s="0" t="n">
        <f aca="false">D187+19.5</f>
        <v>3451.5</v>
      </c>
      <c r="E188" s="0" t="s">
        <v>26</v>
      </c>
      <c r="F188" s="0" t="s">
        <v>26</v>
      </c>
      <c r="G188" s="14" t="s">
        <v>26</v>
      </c>
      <c r="H188" s="14" t="s">
        <v>26</v>
      </c>
      <c r="I188" s="14" t="n">
        <f aca="false">I187+4.5</f>
        <v>816.5</v>
      </c>
      <c r="J188" s="14" t="n">
        <f aca="false">J187+5</f>
        <v>855</v>
      </c>
      <c r="K188" s="14" t="s">
        <v>26</v>
      </c>
      <c r="L188" s="14" t="s">
        <v>26</v>
      </c>
      <c r="M188" s="14" t="s">
        <v>26</v>
      </c>
      <c r="N188" s="0" t="n">
        <f aca="false">N187+6</f>
        <v>1082</v>
      </c>
    </row>
    <row r="189" customFormat="false" ht="12.75" hidden="false" customHeight="false" outlineLevel="0" collapsed="false">
      <c r="A189" s="13" t="n">
        <f aca="false">A188+1</f>
        <v>188</v>
      </c>
      <c r="B189" s="0" t="n">
        <f aca="false">B188+10</f>
        <v>1760</v>
      </c>
      <c r="C189" s="0" t="n">
        <f aca="false">C188+10</f>
        <v>2000</v>
      </c>
      <c r="D189" s="0" t="n">
        <f aca="false">D188+19.5</f>
        <v>3471</v>
      </c>
      <c r="E189" s="0" t="s">
        <v>26</v>
      </c>
      <c r="F189" s="0" t="s">
        <v>26</v>
      </c>
      <c r="G189" s="14" t="s">
        <v>26</v>
      </c>
      <c r="H189" s="14" t="s">
        <v>26</v>
      </c>
      <c r="I189" s="14" t="n">
        <f aca="false">I188+4.5</f>
        <v>821</v>
      </c>
      <c r="J189" s="14" t="n">
        <f aca="false">J188+5</f>
        <v>860</v>
      </c>
      <c r="K189" s="14" t="s">
        <v>26</v>
      </c>
      <c r="L189" s="14" t="s">
        <v>26</v>
      </c>
      <c r="M189" s="14" t="s">
        <v>26</v>
      </c>
      <c r="N189" s="0" t="n">
        <f aca="false">N188+6</f>
        <v>1088</v>
      </c>
    </row>
    <row r="190" customFormat="false" ht="12.75" hidden="false" customHeight="false" outlineLevel="0" collapsed="false">
      <c r="A190" s="13" t="n">
        <f aca="false">A189+1</f>
        <v>189</v>
      </c>
      <c r="B190" s="0" t="n">
        <f aca="false">B189+10</f>
        <v>1770</v>
      </c>
      <c r="C190" s="0" t="n">
        <f aca="false">C189+10</f>
        <v>2010</v>
      </c>
      <c r="D190" s="0" t="n">
        <f aca="false">D189+19.5</f>
        <v>3490.5</v>
      </c>
      <c r="E190" s="0" t="s">
        <v>26</v>
      </c>
      <c r="F190" s="0" t="s">
        <v>26</v>
      </c>
      <c r="G190" s="14" t="s">
        <v>26</v>
      </c>
      <c r="H190" s="14" t="s">
        <v>26</v>
      </c>
      <c r="I190" s="14" t="n">
        <f aca="false">I189+4.5</f>
        <v>825.5</v>
      </c>
      <c r="J190" s="14" t="n">
        <f aca="false">J189+5</f>
        <v>865</v>
      </c>
      <c r="K190" s="14" t="s">
        <v>26</v>
      </c>
      <c r="L190" s="14" t="s">
        <v>26</v>
      </c>
      <c r="M190" s="14" t="s">
        <v>26</v>
      </c>
      <c r="N190" s="0" t="n">
        <f aca="false">N189+6</f>
        <v>1094</v>
      </c>
    </row>
    <row r="191" customFormat="false" ht="12.75" hidden="false" customHeight="false" outlineLevel="0" collapsed="false">
      <c r="A191" s="13" t="n">
        <f aca="false">A190+1</f>
        <v>190</v>
      </c>
      <c r="B191" s="0" t="n">
        <f aca="false">B190+10</f>
        <v>1780</v>
      </c>
      <c r="C191" s="0" t="n">
        <f aca="false">C190+10</f>
        <v>2020</v>
      </c>
      <c r="D191" s="0" t="n">
        <f aca="false">D190+19.5</f>
        <v>3510</v>
      </c>
      <c r="E191" s="0" t="s">
        <v>26</v>
      </c>
      <c r="F191" s="0" t="s">
        <v>26</v>
      </c>
      <c r="G191" s="14" t="s">
        <v>26</v>
      </c>
      <c r="H191" s="14" t="s">
        <v>26</v>
      </c>
      <c r="I191" s="14" t="n">
        <f aca="false">I190+4.5</f>
        <v>830</v>
      </c>
      <c r="J191" s="14" t="n">
        <f aca="false">J190+5</f>
        <v>870</v>
      </c>
      <c r="K191" s="14" t="s">
        <v>26</v>
      </c>
      <c r="L191" s="14" t="s">
        <v>26</v>
      </c>
      <c r="M191" s="14" t="s">
        <v>26</v>
      </c>
      <c r="N191" s="0" t="n">
        <f aca="false">N190+6</f>
        <v>1100</v>
      </c>
    </row>
    <row r="192" customFormat="false" ht="12.75" hidden="false" customHeight="false" outlineLevel="0" collapsed="false">
      <c r="A192" s="13" t="n">
        <f aca="false">A191+1</f>
        <v>191</v>
      </c>
      <c r="B192" s="0" t="n">
        <f aca="false">B191+10</f>
        <v>1790</v>
      </c>
      <c r="C192" s="0" t="n">
        <f aca="false">C191+10</f>
        <v>2030</v>
      </c>
      <c r="D192" s="0" t="n">
        <f aca="false">D191+19.5</f>
        <v>3529.5</v>
      </c>
      <c r="E192" s="0" t="s">
        <v>26</v>
      </c>
      <c r="F192" s="0" t="s">
        <v>26</v>
      </c>
      <c r="G192" s="14" t="s">
        <v>26</v>
      </c>
      <c r="H192" s="14" t="s">
        <v>26</v>
      </c>
      <c r="I192" s="14" t="n">
        <f aca="false">I191+4.5</f>
        <v>834.5</v>
      </c>
      <c r="J192" s="14" t="n">
        <f aca="false">J191+5</f>
        <v>875</v>
      </c>
      <c r="K192" s="14" t="s">
        <v>26</v>
      </c>
      <c r="L192" s="14" t="s">
        <v>26</v>
      </c>
      <c r="M192" s="14" t="s">
        <v>26</v>
      </c>
      <c r="N192" s="0" t="n">
        <f aca="false">N191+6</f>
        <v>1106</v>
      </c>
    </row>
    <row r="193" customFormat="false" ht="12.75" hidden="false" customHeight="false" outlineLevel="0" collapsed="false">
      <c r="A193" s="13" t="n">
        <f aca="false">A192+1</f>
        <v>192</v>
      </c>
      <c r="B193" s="0" t="n">
        <f aca="false">B192+10</f>
        <v>1800</v>
      </c>
      <c r="C193" s="0" t="n">
        <f aca="false">C192+10</f>
        <v>2040</v>
      </c>
      <c r="D193" s="0" t="n">
        <f aca="false">D192+19.5</f>
        <v>3549</v>
      </c>
      <c r="E193" s="0" t="s">
        <v>26</v>
      </c>
      <c r="F193" s="0" t="s">
        <v>26</v>
      </c>
      <c r="G193" s="14" t="s">
        <v>26</v>
      </c>
      <c r="H193" s="14" t="s">
        <v>26</v>
      </c>
      <c r="I193" s="14" t="n">
        <f aca="false">I192+4.5</f>
        <v>839</v>
      </c>
      <c r="J193" s="14" t="n">
        <f aca="false">J192+5</f>
        <v>880</v>
      </c>
      <c r="K193" s="14" t="s">
        <v>26</v>
      </c>
      <c r="L193" s="14" t="s">
        <v>26</v>
      </c>
      <c r="M193" s="14" t="s">
        <v>26</v>
      </c>
      <c r="N193" s="0" t="n">
        <f aca="false">N192+6</f>
        <v>1112</v>
      </c>
    </row>
    <row r="194" customFormat="false" ht="12.75" hidden="false" customHeight="false" outlineLevel="0" collapsed="false">
      <c r="A194" s="13" t="n">
        <f aca="false">A193+1</f>
        <v>193</v>
      </c>
      <c r="B194" s="0" t="n">
        <f aca="false">B193+10</f>
        <v>1810</v>
      </c>
      <c r="C194" s="0" t="n">
        <f aca="false">C193+10</f>
        <v>2050</v>
      </c>
      <c r="D194" s="0" t="n">
        <f aca="false">D193+19.5</f>
        <v>3568.5</v>
      </c>
      <c r="E194" s="0" t="s">
        <v>26</v>
      </c>
      <c r="F194" s="0" t="s">
        <v>26</v>
      </c>
      <c r="G194" s="14" t="s">
        <v>26</v>
      </c>
      <c r="H194" s="14" t="s">
        <v>26</v>
      </c>
      <c r="I194" s="14" t="n">
        <f aca="false">I193+4.5</f>
        <v>843.5</v>
      </c>
      <c r="J194" s="14" t="n">
        <f aca="false">J193+5</f>
        <v>885</v>
      </c>
      <c r="K194" s="14" t="s">
        <v>26</v>
      </c>
      <c r="L194" s="14" t="s">
        <v>26</v>
      </c>
      <c r="M194" s="14" t="s">
        <v>26</v>
      </c>
      <c r="N194" s="0" t="n">
        <f aca="false">N193+6</f>
        <v>1118</v>
      </c>
    </row>
    <row r="195" customFormat="false" ht="12.75" hidden="false" customHeight="false" outlineLevel="0" collapsed="false">
      <c r="A195" s="13" t="n">
        <f aca="false">A194+1</f>
        <v>194</v>
      </c>
      <c r="B195" s="0" t="n">
        <f aca="false">B194+10</f>
        <v>1820</v>
      </c>
      <c r="C195" s="0" t="n">
        <f aca="false">C194+10</f>
        <v>2060</v>
      </c>
      <c r="D195" s="0" t="n">
        <f aca="false">D194+19.5</f>
        <v>3588</v>
      </c>
      <c r="E195" s="0" t="s">
        <v>26</v>
      </c>
      <c r="F195" s="0" t="s">
        <v>26</v>
      </c>
      <c r="G195" s="14" t="s">
        <v>26</v>
      </c>
      <c r="H195" s="14" t="s">
        <v>26</v>
      </c>
      <c r="I195" s="14" t="n">
        <f aca="false">I194+4.5</f>
        <v>848</v>
      </c>
      <c r="J195" s="14" t="n">
        <f aca="false">J194+5</f>
        <v>890</v>
      </c>
      <c r="K195" s="14" t="s">
        <v>26</v>
      </c>
      <c r="L195" s="14" t="s">
        <v>26</v>
      </c>
      <c r="M195" s="14" t="s">
        <v>26</v>
      </c>
      <c r="N195" s="0" t="n">
        <f aca="false">N194+6</f>
        <v>1124</v>
      </c>
    </row>
    <row r="196" customFormat="false" ht="12.75" hidden="false" customHeight="false" outlineLevel="0" collapsed="false">
      <c r="A196" s="13" t="n">
        <f aca="false">A195+1</f>
        <v>195</v>
      </c>
      <c r="B196" s="0" t="n">
        <f aca="false">B195+10</f>
        <v>1830</v>
      </c>
      <c r="C196" s="0" t="n">
        <f aca="false">C195+10</f>
        <v>2070</v>
      </c>
      <c r="D196" s="0" t="n">
        <f aca="false">D195+19.5</f>
        <v>3607.5</v>
      </c>
      <c r="E196" s="0" t="s">
        <v>26</v>
      </c>
      <c r="F196" s="0" t="s">
        <v>26</v>
      </c>
      <c r="G196" s="14" t="s">
        <v>26</v>
      </c>
      <c r="H196" s="14" t="s">
        <v>26</v>
      </c>
      <c r="I196" s="14" t="n">
        <f aca="false">I195+4.5</f>
        <v>852.5</v>
      </c>
      <c r="J196" s="14" t="n">
        <f aca="false">J195+5</f>
        <v>895</v>
      </c>
      <c r="K196" s="14" t="s">
        <v>26</v>
      </c>
      <c r="L196" s="14" t="s">
        <v>26</v>
      </c>
      <c r="M196" s="14" t="s">
        <v>26</v>
      </c>
      <c r="N196" s="0" t="n">
        <f aca="false">N195+6</f>
        <v>1130</v>
      </c>
    </row>
    <row r="197" customFormat="false" ht="12.75" hidden="false" customHeight="false" outlineLevel="0" collapsed="false">
      <c r="A197" s="13" t="n">
        <f aca="false">A196+1</f>
        <v>196</v>
      </c>
      <c r="B197" s="0" t="n">
        <f aca="false">B196+10</f>
        <v>1840</v>
      </c>
      <c r="C197" s="0" t="n">
        <f aca="false">C196+10</f>
        <v>2080</v>
      </c>
      <c r="D197" s="0" t="n">
        <f aca="false">D196+19.5</f>
        <v>3627</v>
      </c>
      <c r="E197" s="0" t="s">
        <v>26</v>
      </c>
      <c r="F197" s="0" t="s">
        <v>26</v>
      </c>
      <c r="G197" s="14" t="s">
        <v>26</v>
      </c>
      <c r="H197" s="14" t="s">
        <v>26</v>
      </c>
      <c r="I197" s="14" t="n">
        <f aca="false">I196+4.5</f>
        <v>857</v>
      </c>
      <c r="J197" s="14" t="n">
        <f aca="false">J196+5</f>
        <v>900</v>
      </c>
      <c r="K197" s="14" t="s">
        <v>26</v>
      </c>
      <c r="L197" s="14" t="s">
        <v>26</v>
      </c>
      <c r="M197" s="14" t="s">
        <v>26</v>
      </c>
      <c r="N197" s="0" t="n">
        <f aca="false">N196+6</f>
        <v>1136</v>
      </c>
    </row>
    <row r="198" customFormat="false" ht="12.75" hidden="false" customHeight="false" outlineLevel="0" collapsed="false">
      <c r="A198" s="13" t="n">
        <f aca="false">A197+1</f>
        <v>197</v>
      </c>
      <c r="B198" s="0" t="n">
        <f aca="false">B197+10</f>
        <v>1850</v>
      </c>
      <c r="C198" s="0" t="n">
        <f aca="false">C197+10</f>
        <v>2090</v>
      </c>
      <c r="D198" s="0" t="n">
        <f aca="false">D197+19.5</f>
        <v>3646.5</v>
      </c>
      <c r="E198" s="0" t="s">
        <v>26</v>
      </c>
      <c r="F198" s="0" t="s">
        <v>26</v>
      </c>
      <c r="G198" s="14" t="s">
        <v>26</v>
      </c>
      <c r="H198" s="14" t="s">
        <v>26</v>
      </c>
      <c r="I198" s="14" t="n">
        <f aca="false">I197+4.5</f>
        <v>861.5</v>
      </c>
      <c r="J198" s="14" t="n">
        <f aca="false">J197+5</f>
        <v>905</v>
      </c>
      <c r="K198" s="14" t="s">
        <v>26</v>
      </c>
      <c r="L198" s="14" t="s">
        <v>26</v>
      </c>
      <c r="M198" s="14" t="s">
        <v>26</v>
      </c>
      <c r="N198" s="0" t="n">
        <f aca="false">N197+6</f>
        <v>1142</v>
      </c>
    </row>
    <row r="199" customFormat="false" ht="12.75" hidden="false" customHeight="false" outlineLevel="0" collapsed="false">
      <c r="A199" s="13" t="n">
        <f aca="false">A198+1</f>
        <v>198</v>
      </c>
      <c r="B199" s="0" t="n">
        <f aca="false">B198+10</f>
        <v>1860</v>
      </c>
      <c r="C199" s="0" t="n">
        <f aca="false">C198+10</f>
        <v>2100</v>
      </c>
      <c r="D199" s="0" t="n">
        <f aca="false">D198+19.5</f>
        <v>3666</v>
      </c>
      <c r="E199" s="0" t="s">
        <v>26</v>
      </c>
      <c r="F199" s="0" t="s">
        <v>26</v>
      </c>
      <c r="G199" s="14" t="s">
        <v>26</v>
      </c>
      <c r="H199" s="14" t="s">
        <v>26</v>
      </c>
      <c r="I199" s="14" t="n">
        <f aca="false">I198+4.5</f>
        <v>866</v>
      </c>
      <c r="J199" s="14" t="n">
        <f aca="false">J198+5</f>
        <v>910</v>
      </c>
      <c r="K199" s="14" t="s">
        <v>26</v>
      </c>
      <c r="L199" s="14" t="s">
        <v>26</v>
      </c>
      <c r="M199" s="14" t="s">
        <v>26</v>
      </c>
      <c r="N199" s="0" t="n">
        <f aca="false">N198+6</f>
        <v>1148</v>
      </c>
    </row>
    <row r="200" customFormat="false" ht="12.75" hidden="false" customHeight="false" outlineLevel="0" collapsed="false">
      <c r="A200" s="13" t="n">
        <f aca="false">A199+1</f>
        <v>199</v>
      </c>
      <c r="B200" s="0" t="n">
        <f aca="false">B199+10</f>
        <v>1870</v>
      </c>
      <c r="C200" s="0" t="n">
        <f aca="false">C199+10</f>
        <v>2110</v>
      </c>
      <c r="D200" s="0" t="n">
        <f aca="false">D199+19.5</f>
        <v>3685.5</v>
      </c>
      <c r="E200" s="0" t="s">
        <v>26</v>
      </c>
      <c r="F200" s="0" t="s">
        <v>26</v>
      </c>
      <c r="G200" s="14" t="s">
        <v>26</v>
      </c>
      <c r="H200" s="14" t="s">
        <v>26</v>
      </c>
      <c r="I200" s="14" t="n">
        <f aca="false">I199+4.5</f>
        <v>870.5</v>
      </c>
      <c r="J200" s="14" t="n">
        <f aca="false">J199+5</f>
        <v>915</v>
      </c>
      <c r="K200" s="14" t="s">
        <v>26</v>
      </c>
      <c r="L200" s="14" t="s">
        <v>26</v>
      </c>
      <c r="M200" s="14" t="s">
        <v>26</v>
      </c>
      <c r="N200" s="0" t="n">
        <f aca="false">N199+6</f>
        <v>1154</v>
      </c>
    </row>
    <row r="201" customFormat="false" ht="12.75" hidden="false" customHeight="false" outlineLevel="0" collapsed="false">
      <c r="A201" s="13" t="n">
        <f aca="false">A200+1</f>
        <v>200</v>
      </c>
      <c r="B201" s="0" t="n">
        <f aca="false">B200+10</f>
        <v>1880</v>
      </c>
      <c r="C201" s="0" t="n">
        <f aca="false">C200+10</f>
        <v>2120</v>
      </c>
      <c r="D201" s="0" t="n">
        <f aca="false">D200+19.5</f>
        <v>3705</v>
      </c>
      <c r="E201" s="0" t="s">
        <v>26</v>
      </c>
      <c r="F201" s="0" t="s">
        <v>26</v>
      </c>
      <c r="G201" s="14" t="s">
        <v>26</v>
      </c>
      <c r="H201" s="14" t="s">
        <v>26</v>
      </c>
      <c r="I201" s="14" t="n">
        <f aca="false">I200+4.5</f>
        <v>875</v>
      </c>
      <c r="J201" s="14" t="n">
        <f aca="false">J200+5</f>
        <v>920</v>
      </c>
      <c r="K201" s="14" t="s">
        <v>26</v>
      </c>
      <c r="L201" s="14" t="s">
        <v>26</v>
      </c>
      <c r="M201" s="14" t="s">
        <v>26</v>
      </c>
      <c r="N201" s="0" t="n">
        <f aca="false">N200+6</f>
        <v>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0:03:36Z</dcterms:created>
  <dc:creator>Phillip Morris</dc:creator>
  <dc:description/>
  <dc:language>en-US</dc:language>
  <cp:lastModifiedBy>Tremere</cp:lastModifiedBy>
  <dcterms:modified xsi:type="dcterms:W3CDTF">2001-02-03T05:47:37Z</dcterms:modified>
  <cp:revision>0</cp:revision>
  <dc:subject/>
  <dc:title/>
</cp:coreProperties>
</file>