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WELCOME TO THE WAR MAGES</t>
  </si>
  <si>
    <t xml:space="preserve">REQUIREMENT CALCULATOR</t>
  </si>
  <si>
    <t xml:space="preserve">Enter your circle here ----&gt;</t>
  </si>
  <si>
    <t xml:space="preserve">Enter your Ranks in the opproaite slot below</t>
  </si>
  <si>
    <t xml:space="preserve">Magic</t>
  </si>
  <si>
    <t xml:space="preserve">Magic (overall)</t>
  </si>
  <si>
    <t xml:space="preserve">Lore</t>
  </si>
  <si>
    <t xml:space="preserve">Lore (overall)</t>
  </si>
  <si>
    <t xml:space="preserve">Weapons</t>
  </si>
  <si>
    <t xml:space="preserve">Weapons (overall)</t>
  </si>
  <si>
    <t xml:space="preserve">PM</t>
  </si>
  <si>
    <t xml:space="preserve">Primary Magic</t>
  </si>
  <si>
    <t xml:space="preserve">Primary Weapon</t>
  </si>
  <si>
    <t xml:space="preserve">Secondary Weapon</t>
  </si>
  <si>
    <t xml:space="preserve">What you need in Magic</t>
  </si>
  <si>
    <t xml:space="preserve">What you need in Lore</t>
  </si>
  <si>
    <t xml:space="preserve">What you need in Weapons</t>
  </si>
  <si>
    <t xml:space="preserve">What you need in PM</t>
  </si>
  <si>
    <t xml:space="preserve">What you need in Primary Weapon</t>
  </si>
  <si>
    <t xml:space="preserve">What you need in Secondary Weapon</t>
  </si>
  <si>
    <t xml:space="preserve">Positive number means you need more ranks </t>
  </si>
  <si>
    <t xml:space="preserve">Negative number means you have more than are requir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3.1"/>
    <col collapsed="false" customWidth="true" hidden="false" outlineLevel="0" max="3" min="3" style="0" width="40.1"/>
    <col collapsed="false" customWidth="true" hidden="false" outlineLevel="0" max="7" min="7" style="0" width="9.66"/>
    <col collapsed="false" customWidth="true" hidden="false" outlineLevel="0" max="8" min="8" style="0" width="9.77"/>
    <col collapsed="false" customWidth="true" hidden="false" outlineLevel="0" max="10" min="10" style="0" width="30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9.8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4.6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4" t="s">
        <v>2</v>
      </c>
      <c r="B5" s="5" t="n">
        <v>33</v>
      </c>
      <c r="C5" s="6" t="s">
        <v>3</v>
      </c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4" t="s">
        <v>4</v>
      </c>
      <c r="B6" s="5" t="n">
        <f aca="false">LOOKUP(B5,Sheet2!A1:A940,Sheet2!B1:B940)</f>
        <v>790</v>
      </c>
      <c r="C6" s="4" t="s">
        <v>5</v>
      </c>
      <c r="D6" s="5"/>
      <c r="E6" s="7"/>
      <c r="F6" s="1"/>
      <c r="G6" s="1"/>
      <c r="H6" s="1"/>
      <c r="I6" s="1"/>
    </row>
    <row r="7" customFormat="false" ht="13.2" hidden="false" customHeight="false" outlineLevel="0" collapsed="false">
      <c r="A7" s="4" t="s">
        <v>6</v>
      </c>
      <c r="B7" s="5" t="n">
        <f aca="false">LOOKUP(B5,Sheet2!A1:A940,Sheet2!C1:C940)</f>
        <v>280</v>
      </c>
      <c r="C7" s="4" t="s">
        <v>7</v>
      </c>
      <c r="D7" s="5"/>
      <c r="E7" s="7"/>
      <c r="F7" s="1"/>
      <c r="G7" s="1"/>
      <c r="H7" s="1"/>
      <c r="I7" s="1"/>
    </row>
    <row r="8" customFormat="false" ht="13.2" hidden="false" customHeight="false" outlineLevel="0" collapsed="false">
      <c r="A8" s="4" t="s">
        <v>8</v>
      </c>
      <c r="B8" s="5" t="n">
        <f aca="false">LOOKUP(B5,Sheet2!A1:A940,Sheet2!D1:D940)</f>
        <v>151</v>
      </c>
      <c r="C8" s="4" t="s">
        <v>9</v>
      </c>
      <c r="D8" s="5"/>
      <c r="E8" s="7"/>
      <c r="F8" s="1"/>
      <c r="G8" s="1"/>
      <c r="H8" s="1"/>
      <c r="I8" s="1"/>
    </row>
    <row r="9" customFormat="false" ht="13.2" hidden="false" customHeight="false" outlineLevel="0" collapsed="false">
      <c r="A9" s="4" t="s">
        <v>10</v>
      </c>
      <c r="B9" s="5" t="n">
        <f aca="false">LOOKUP(B5,Sheet2!A1:A940,Sheet2!E1:E940)</f>
        <v>135</v>
      </c>
      <c r="C9" s="4" t="s">
        <v>11</v>
      </c>
      <c r="D9" s="5"/>
      <c r="E9" s="7"/>
      <c r="F9" s="1"/>
      <c r="G9" s="1"/>
      <c r="H9" s="1"/>
      <c r="I9" s="1"/>
    </row>
    <row r="10" customFormat="false" ht="13.2" hidden="false" customHeight="false" outlineLevel="0" collapsed="false">
      <c r="A10" s="4" t="s">
        <v>12</v>
      </c>
      <c r="B10" s="5" t="n">
        <f aca="false">LOOKUP(B5,Sheet2!A1:A940,Sheet2!F1:F940)</f>
        <v>103</v>
      </c>
      <c r="C10" s="4" t="s">
        <v>12</v>
      </c>
      <c r="D10" s="5"/>
      <c r="E10" s="7"/>
      <c r="F10" s="1"/>
      <c r="G10" s="1"/>
      <c r="H10" s="1"/>
      <c r="I10" s="1"/>
    </row>
    <row r="11" customFormat="false" ht="13.2" hidden="false" customHeight="false" outlineLevel="0" collapsed="false">
      <c r="A11" s="4" t="s">
        <v>13</v>
      </c>
      <c r="B11" s="5" t="n">
        <f aca="false">LOOKUP(B5,Sheet2!A1:A940,Sheet2!G1:G940)</f>
        <v>49</v>
      </c>
      <c r="C11" s="4" t="s">
        <v>13</v>
      </c>
      <c r="D11" s="5"/>
      <c r="E11" s="7"/>
      <c r="F11" s="1"/>
      <c r="G11" s="1"/>
      <c r="H11" s="1"/>
      <c r="I11" s="1"/>
    </row>
    <row r="12" customFormat="false" ht="13.2" hidden="false" customHeight="false" outlineLevel="0" collapsed="false">
      <c r="A12" s="4"/>
      <c r="B12" s="7"/>
      <c r="C12" s="4"/>
      <c r="D12" s="7"/>
      <c r="E12" s="1"/>
      <c r="F12" s="1"/>
      <c r="G12" s="1"/>
      <c r="H12" s="1"/>
      <c r="I12" s="1"/>
    </row>
    <row r="13" customFormat="false" ht="13.2" hidden="false" customHeight="false" outlineLevel="0" collapsed="false">
      <c r="A13" s="4"/>
      <c r="B13" s="7"/>
      <c r="C13" s="4"/>
      <c r="D13" s="7"/>
      <c r="E13" s="1"/>
      <c r="F13" s="1"/>
      <c r="G13" s="1"/>
      <c r="H13" s="1"/>
      <c r="I13" s="1"/>
    </row>
    <row r="14" customFormat="false" ht="13.2" hidden="false" customHeight="false" outlineLevel="0" collapsed="false">
      <c r="A14" s="4"/>
      <c r="B14" s="7"/>
      <c r="C14" s="4"/>
      <c r="D14" s="7"/>
      <c r="E14" s="1"/>
      <c r="F14" s="1"/>
      <c r="G14" s="1"/>
      <c r="H14" s="1"/>
      <c r="I14" s="1"/>
    </row>
    <row r="15" customFormat="false" ht="13.2" hidden="false" customHeight="false" outlineLevel="0" collapsed="false">
      <c r="A15" s="4"/>
      <c r="B15" s="7"/>
      <c r="C15" s="4" t="s">
        <v>14</v>
      </c>
      <c r="D15" s="5" t="n">
        <f aca="false">B6-D6</f>
        <v>790</v>
      </c>
      <c r="E15" s="1"/>
      <c r="F15" s="1"/>
      <c r="G15" s="1"/>
      <c r="H15" s="1"/>
      <c r="I15" s="1"/>
    </row>
    <row r="16" customFormat="false" ht="13.2" hidden="false" customHeight="false" outlineLevel="0" collapsed="false">
      <c r="A16" s="4"/>
      <c r="B16" s="7"/>
      <c r="C16" s="4" t="s">
        <v>15</v>
      </c>
      <c r="D16" s="5" t="n">
        <f aca="false">B7-D7</f>
        <v>280</v>
      </c>
      <c r="E16" s="1"/>
      <c r="F16" s="1"/>
      <c r="G16" s="1"/>
      <c r="H16" s="1"/>
      <c r="I16" s="1"/>
    </row>
    <row r="17" customFormat="false" ht="13.2" hidden="false" customHeight="false" outlineLevel="0" collapsed="false">
      <c r="A17" s="4"/>
      <c r="B17" s="7"/>
      <c r="C17" s="4" t="s">
        <v>16</v>
      </c>
      <c r="D17" s="5" t="n">
        <f aca="false">B8-D8</f>
        <v>151</v>
      </c>
      <c r="E17" s="1"/>
      <c r="F17" s="1"/>
      <c r="G17" s="1"/>
      <c r="H17" s="1"/>
      <c r="I17" s="1"/>
    </row>
    <row r="18" customFormat="false" ht="13.2" hidden="false" customHeight="false" outlineLevel="0" collapsed="false">
      <c r="A18" s="1"/>
      <c r="B18" s="1"/>
      <c r="C18" s="4" t="s">
        <v>17</v>
      </c>
      <c r="D18" s="5" t="n">
        <f aca="false">B9-D9</f>
        <v>135</v>
      </c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4" t="s">
        <v>18</v>
      </c>
      <c r="D19" s="5" t="n">
        <f aca="false">B10-D10</f>
        <v>103</v>
      </c>
      <c r="E19" s="1"/>
      <c r="F19" s="1"/>
      <c r="G19" s="1"/>
      <c r="H19" s="1"/>
      <c r="I19" s="1"/>
    </row>
    <row r="20" customFormat="false" ht="13.2" hidden="false" customHeight="false" outlineLevel="0" collapsed="false">
      <c r="A20" s="1"/>
      <c r="B20" s="1"/>
      <c r="C20" s="4" t="s">
        <v>19</v>
      </c>
      <c r="D20" s="5" t="n">
        <f aca="false">B11-D11</f>
        <v>49</v>
      </c>
      <c r="E20" s="1"/>
      <c r="F20" s="1"/>
      <c r="G20" s="1"/>
      <c r="H20" s="1"/>
      <c r="I20" s="1"/>
    </row>
    <row r="21" customFormat="false" ht="13.2" hidden="false" customHeight="false" outlineLevel="0" collapsed="false">
      <c r="A21" s="1"/>
      <c r="B21" s="1"/>
      <c r="C21" s="7" t="s">
        <v>20</v>
      </c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7" t="s">
        <v>21</v>
      </c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10" min="10" style="0" width="30.99"/>
  </cols>
  <sheetData>
    <row r="1" customFormat="false" ht="13.2" hidden="false" customHeight="false" outlineLevel="0" collapsed="false">
      <c r="A1" s="0" t="n">
        <v>31</v>
      </c>
      <c r="B1" s="0" t="n">
        <v>730</v>
      </c>
      <c r="C1" s="0" t="n">
        <v>260</v>
      </c>
      <c r="D1" s="0" t="n">
        <v>137</v>
      </c>
      <c r="E1" s="0" t="n">
        <v>125</v>
      </c>
      <c r="F1" s="0" t="n">
        <v>95</v>
      </c>
      <c r="G1" s="0" t="n">
        <v>43</v>
      </c>
    </row>
    <row r="2" customFormat="false" ht="13.2" hidden="false" customHeight="false" outlineLevel="0" collapsed="false">
      <c r="A2" s="0" t="n">
        <f aca="false">A1+1</f>
        <v>32</v>
      </c>
      <c r="B2" s="0" t="n">
        <f aca="false">B1+30</f>
        <v>760</v>
      </c>
      <c r="C2" s="0" t="n">
        <f aca="false">C1+10</f>
        <v>270</v>
      </c>
      <c r="D2" s="0" t="n">
        <f aca="false">D1+7</f>
        <v>144</v>
      </c>
      <c r="E2" s="0" t="n">
        <f aca="false">E1+5</f>
        <v>130</v>
      </c>
      <c r="F2" s="0" t="n">
        <f aca="false">F1+4</f>
        <v>99</v>
      </c>
      <c r="G2" s="0" t="n">
        <f aca="false">G1+3</f>
        <v>46</v>
      </c>
    </row>
    <row r="3" customFormat="false" ht="13.2" hidden="false" customHeight="false" outlineLevel="0" collapsed="false">
      <c r="A3" s="0" t="n">
        <f aca="false">A2+1</f>
        <v>33</v>
      </c>
      <c r="B3" s="0" t="n">
        <f aca="false">B2+30</f>
        <v>790</v>
      </c>
      <c r="C3" s="0" t="n">
        <f aca="false">C2+10</f>
        <v>280</v>
      </c>
      <c r="D3" s="0" t="n">
        <f aca="false">D2+7</f>
        <v>151</v>
      </c>
      <c r="E3" s="0" t="n">
        <f aca="false">E2+5</f>
        <v>135</v>
      </c>
      <c r="F3" s="0" t="n">
        <f aca="false">F2+4</f>
        <v>103</v>
      </c>
      <c r="G3" s="0" t="n">
        <f aca="false">G2+3</f>
        <v>49</v>
      </c>
    </row>
    <row r="4" customFormat="false" ht="13.2" hidden="false" customHeight="false" outlineLevel="0" collapsed="false">
      <c r="A4" s="0" t="n">
        <f aca="false">A3+1</f>
        <v>34</v>
      </c>
      <c r="B4" s="0" t="n">
        <f aca="false">B3+30</f>
        <v>820</v>
      </c>
      <c r="C4" s="0" t="n">
        <f aca="false">C3+10</f>
        <v>290</v>
      </c>
      <c r="D4" s="0" t="n">
        <f aca="false">D3+7</f>
        <v>158</v>
      </c>
      <c r="E4" s="0" t="n">
        <f aca="false">E3+5</f>
        <v>140</v>
      </c>
      <c r="F4" s="0" t="n">
        <f aca="false">F3+4</f>
        <v>107</v>
      </c>
      <c r="G4" s="0" t="n">
        <f aca="false">G3+3</f>
        <v>52</v>
      </c>
    </row>
    <row r="5" customFormat="false" ht="13.2" hidden="false" customHeight="false" outlineLevel="0" collapsed="false">
      <c r="A5" s="0" t="n">
        <f aca="false">A4+1</f>
        <v>35</v>
      </c>
      <c r="B5" s="0" t="n">
        <f aca="false">B4+30</f>
        <v>850</v>
      </c>
      <c r="C5" s="0" t="n">
        <f aca="false">C4+10</f>
        <v>300</v>
      </c>
      <c r="D5" s="0" t="n">
        <f aca="false">D4+7</f>
        <v>165</v>
      </c>
      <c r="E5" s="0" t="n">
        <f aca="false">E4+5</f>
        <v>145</v>
      </c>
      <c r="F5" s="0" t="n">
        <f aca="false">F4+4</f>
        <v>111</v>
      </c>
      <c r="G5" s="0" t="n">
        <f aca="false">G4+3</f>
        <v>55</v>
      </c>
    </row>
    <row r="6" customFormat="false" ht="13.2" hidden="false" customHeight="false" outlineLevel="0" collapsed="false">
      <c r="A6" s="0" t="n">
        <f aca="false">A5+1</f>
        <v>36</v>
      </c>
      <c r="B6" s="0" t="n">
        <f aca="false">B5+30</f>
        <v>880</v>
      </c>
      <c r="C6" s="0" t="n">
        <f aca="false">C5+10</f>
        <v>310</v>
      </c>
      <c r="D6" s="0" t="n">
        <f aca="false">D5+7</f>
        <v>172</v>
      </c>
      <c r="E6" s="0" t="n">
        <f aca="false">E5+5</f>
        <v>150</v>
      </c>
      <c r="F6" s="0" t="n">
        <f aca="false">F5+4</f>
        <v>115</v>
      </c>
      <c r="G6" s="0" t="n">
        <f aca="false">G5+3</f>
        <v>58</v>
      </c>
    </row>
    <row r="7" customFormat="false" ht="13.2" hidden="false" customHeight="false" outlineLevel="0" collapsed="false">
      <c r="A7" s="0" t="n">
        <f aca="false">A6+1</f>
        <v>37</v>
      </c>
      <c r="B7" s="0" t="n">
        <f aca="false">B6+30</f>
        <v>910</v>
      </c>
      <c r="C7" s="0" t="n">
        <f aca="false">C6+10</f>
        <v>320</v>
      </c>
      <c r="D7" s="0" t="n">
        <f aca="false">D6+7</f>
        <v>179</v>
      </c>
      <c r="E7" s="0" t="n">
        <f aca="false">E6+5</f>
        <v>155</v>
      </c>
      <c r="F7" s="0" t="n">
        <f aca="false">F6+4</f>
        <v>119</v>
      </c>
      <c r="G7" s="0" t="n">
        <f aca="false">G6+3</f>
        <v>61</v>
      </c>
    </row>
    <row r="8" customFormat="false" ht="13.2" hidden="false" customHeight="false" outlineLevel="0" collapsed="false">
      <c r="A8" s="0" t="n">
        <f aca="false">A7+1</f>
        <v>38</v>
      </c>
      <c r="B8" s="0" t="n">
        <f aca="false">B7+30</f>
        <v>940</v>
      </c>
      <c r="C8" s="0" t="n">
        <f aca="false">C7+10</f>
        <v>330</v>
      </c>
      <c r="D8" s="0" t="n">
        <f aca="false">D7+7</f>
        <v>186</v>
      </c>
      <c r="E8" s="0" t="n">
        <f aca="false">E7+5</f>
        <v>160</v>
      </c>
      <c r="F8" s="0" t="n">
        <f aca="false">F7+4</f>
        <v>123</v>
      </c>
      <c r="G8" s="0" t="n">
        <f aca="false">G7+3</f>
        <v>64</v>
      </c>
    </row>
    <row r="9" customFormat="false" ht="13.2" hidden="false" customHeight="false" outlineLevel="0" collapsed="false">
      <c r="A9" s="0" t="n">
        <f aca="false">A8+1</f>
        <v>39</v>
      </c>
      <c r="B9" s="0" t="n">
        <f aca="false">B8+30</f>
        <v>970</v>
      </c>
      <c r="C9" s="0" t="n">
        <f aca="false">C8+10</f>
        <v>340</v>
      </c>
      <c r="D9" s="0" t="n">
        <f aca="false">D8+7</f>
        <v>193</v>
      </c>
      <c r="E9" s="0" t="n">
        <f aca="false">E8+5</f>
        <v>165</v>
      </c>
      <c r="F9" s="0" t="n">
        <f aca="false">F8+4</f>
        <v>127</v>
      </c>
      <c r="G9" s="0" t="n">
        <f aca="false">G8+3</f>
        <v>67</v>
      </c>
    </row>
    <row r="10" customFormat="false" ht="13.2" hidden="false" customHeight="false" outlineLevel="0" collapsed="false">
      <c r="A10" s="0" t="n">
        <f aca="false">A9+1</f>
        <v>40</v>
      </c>
      <c r="B10" s="0" t="n">
        <f aca="false">B9+30</f>
        <v>1000</v>
      </c>
      <c r="C10" s="0" t="n">
        <f aca="false">C9+10</f>
        <v>350</v>
      </c>
      <c r="D10" s="0" t="n">
        <f aca="false">D9+7</f>
        <v>200</v>
      </c>
      <c r="E10" s="0" t="n">
        <f aca="false">E9+5</f>
        <v>170</v>
      </c>
      <c r="F10" s="0" t="n">
        <f aca="false">F9+4</f>
        <v>131</v>
      </c>
      <c r="G10" s="0" t="n">
        <f aca="false">G9+3</f>
        <v>70</v>
      </c>
    </row>
    <row r="11" customFormat="false" ht="13.2" hidden="false" customHeight="false" outlineLevel="0" collapsed="false">
      <c r="A11" s="0" t="n">
        <f aca="false">A10+1</f>
        <v>41</v>
      </c>
      <c r="B11" s="0" t="n">
        <f aca="false">B10+30</f>
        <v>1030</v>
      </c>
      <c r="C11" s="0" t="n">
        <f aca="false">C10+10</f>
        <v>360</v>
      </c>
      <c r="D11" s="0" t="n">
        <f aca="false">D10+7</f>
        <v>207</v>
      </c>
      <c r="E11" s="0" t="n">
        <f aca="false">E10+5</f>
        <v>175</v>
      </c>
      <c r="F11" s="0" t="n">
        <f aca="false">F10+4</f>
        <v>135</v>
      </c>
      <c r="G11" s="0" t="n">
        <f aca="false">G10+3</f>
        <v>73</v>
      </c>
    </row>
    <row r="12" customFormat="false" ht="13.2" hidden="false" customHeight="false" outlineLevel="0" collapsed="false">
      <c r="A12" s="0" t="n">
        <f aca="false">A11+1</f>
        <v>42</v>
      </c>
      <c r="B12" s="0" t="n">
        <f aca="false">B11+30</f>
        <v>1060</v>
      </c>
      <c r="C12" s="0" t="n">
        <f aca="false">C11+10</f>
        <v>370</v>
      </c>
      <c r="D12" s="0" t="n">
        <f aca="false">D11+7</f>
        <v>214</v>
      </c>
      <c r="E12" s="0" t="n">
        <f aca="false">E11+5</f>
        <v>180</v>
      </c>
      <c r="F12" s="0" t="n">
        <f aca="false">F11+4</f>
        <v>139</v>
      </c>
      <c r="G12" s="0" t="n">
        <f aca="false">G11+3</f>
        <v>76</v>
      </c>
    </row>
    <row r="13" customFormat="false" ht="13.2" hidden="false" customHeight="false" outlineLevel="0" collapsed="false">
      <c r="A13" s="0" t="n">
        <f aca="false">A12+1</f>
        <v>43</v>
      </c>
      <c r="B13" s="0" t="n">
        <f aca="false">B12+30</f>
        <v>1090</v>
      </c>
      <c r="C13" s="0" t="n">
        <f aca="false">C12+10</f>
        <v>380</v>
      </c>
      <c r="D13" s="0" t="n">
        <f aca="false">D12+7</f>
        <v>221</v>
      </c>
      <c r="E13" s="0" t="n">
        <f aca="false">E12+5</f>
        <v>185</v>
      </c>
      <c r="F13" s="0" t="n">
        <f aca="false">F12+4</f>
        <v>143</v>
      </c>
      <c r="G13" s="0" t="n">
        <f aca="false">G12+3</f>
        <v>79</v>
      </c>
    </row>
    <row r="14" customFormat="false" ht="13.2" hidden="false" customHeight="false" outlineLevel="0" collapsed="false">
      <c r="A14" s="0" t="n">
        <f aca="false">A13+1</f>
        <v>44</v>
      </c>
      <c r="B14" s="0" t="n">
        <f aca="false">B13+30</f>
        <v>1120</v>
      </c>
      <c r="C14" s="0" t="n">
        <f aca="false">C13+10</f>
        <v>390</v>
      </c>
      <c r="D14" s="0" t="n">
        <f aca="false">D13+7</f>
        <v>228</v>
      </c>
      <c r="E14" s="0" t="n">
        <f aca="false">E13+5</f>
        <v>190</v>
      </c>
      <c r="F14" s="0" t="n">
        <f aca="false">F13+4</f>
        <v>147</v>
      </c>
      <c r="G14" s="0" t="n">
        <f aca="false">G13+3</f>
        <v>82</v>
      </c>
    </row>
    <row r="15" customFormat="false" ht="13.2" hidden="false" customHeight="false" outlineLevel="0" collapsed="false">
      <c r="A15" s="0" t="n">
        <f aca="false">A14+1</f>
        <v>45</v>
      </c>
      <c r="B15" s="0" t="n">
        <f aca="false">B14+30</f>
        <v>1150</v>
      </c>
      <c r="C15" s="0" t="n">
        <f aca="false">C14+10</f>
        <v>400</v>
      </c>
      <c r="D15" s="0" t="n">
        <f aca="false">D14+7</f>
        <v>235</v>
      </c>
      <c r="E15" s="0" t="n">
        <f aca="false">E14+5</f>
        <v>195</v>
      </c>
      <c r="F15" s="0" t="n">
        <f aca="false">F14+4</f>
        <v>151</v>
      </c>
      <c r="G15" s="0" t="n">
        <f aca="false">G14+3</f>
        <v>85</v>
      </c>
    </row>
    <row r="16" customFormat="false" ht="13.2" hidden="false" customHeight="false" outlineLevel="0" collapsed="false">
      <c r="A16" s="0" t="n">
        <f aca="false">A15+1</f>
        <v>46</v>
      </c>
      <c r="B16" s="0" t="n">
        <f aca="false">B15+30</f>
        <v>1180</v>
      </c>
      <c r="C16" s="0" t="n">
        <f aca="false">C15+10</f>
        <v>410</v>
      </c>
      <c r="D16" s="0" t="n">
        <f aca="false">D15+7</f>
        <v>242</v>
      </c>
      <c r="E16" s="0" t="n">
        <f aca="false">E15+5</f>
        <v>200</v>
      </c>
      <c r="F16" s="0" t="n">
        <f aca="false">F15+4</f>
        <v>155</v>
      </c>
      <c r="G16" s="0" t="n">
        <f aca="false">G15+3</f>
        <v>88</v>
      </c>
    </row>
    <row r="17" customFormat="false" ht="13.2" hidden="false" customHeight="false" outlineLevel="0" collapsed="false">
      <c r="A17" s="0" t="n">
        <f aca="false">A16+1</f>
        <v>47</v>
      </c>
      <c r="B17" s="0" t="n">
        <f aca="false">B16+30</f>
        <v>1210</v>
      </c>
      <c r="C17" s="0" t="n">
        <f aca="false">C16+10</f>
        <v>420</v>
      </c>
      <c r="D17" s="0" t="n">
        <f aca="false">D16+7</f>
        <v>249</v>
      </c>
      <c r="E17" s="0" t="n">
        <f aca="false">E16+5</f>
        <v>205</v>
      </c>
      <c r="F17" s="0" t="n">
        <f aca="false">F16+4</f>
        <v>159</v>
      </c>
      <c r="G17" s="0" t="n">
        <f aca="false">G16+3</f>
        <v>91</v>
      </c>
    </row>
    <row r="18" customFormat="false" ht="13.2" hidden="false" customHeight="false" outlineLevel="0" collapsed="false">
      <c r="A18" s="0" t="n">
        <f aca="false">A17+1</f>
        <v>48</v>
      </c>
      <c r="B18" s="0" t="n">
        <f aca="false">B17+30</f>
        <v>1240</v>
      </c>
      <c r="C18" s="0" t="n">
        <f aca="false">C17+10</f>
        <v>430</v>
      </c>
      <c r="D18" s="0" t="n">
        <f aca="false">D17+7</f>
        <v>256</v>
      </c>
      <c r="E18" s="0" t="n">
        <f aca="false">E17+5</f>
        <v>210</v>
      </c>
      <c r="F18" s="0" t="n">
        <f aca="false">F17+4</f>
        <v>163</v>
      </c>
      <c r="G18" s="0" t="n">
        <f aca="false">G17+3</f>
        <v>94</v>
      </c>
    </row>
    <row r="19" customFormat="false" ht="13.2" hidden="false" customHeight="false" outlineLevel="0" collapsed="false">
      <c r="A19" s="0" t="n">
        <f aca="false">A18+1</f>
        <v>49</v>
      </c>
      <c r="B19" s="0" t="n">
        <f aca="false">B18+30</f>
        <v>1270</v>
      </c>
      <c r="C19" s="0" t="n">
        <f aca="false">C18+10</f>
        <v>440</v>
      </c>
      <c r="D19" s="0" t="n">
        <f aca="false">D18+7</f>
        <v>263</v>
      </c>
      <c r="E19" s="0" t="n">
        <f aca="false">E18+5</f>
        <v>215</v>
      </c>
      <c r="F19" s="0" t="n">
        <f aca="false">F18+4</f>
        <v>167</v>
      </c>
      <c r="G19" s="0" t="n">
        <f aca="false">G18+3</f>
        <v>97</v>
      </c>
    </row>
    <row r="20" customFormat="false" ht="13.2" hidden="false" customHeight="false" outlineLevel="0" collapsed="false">
      <c r="A20" s="0" t="n">
        <f aca="false">A19+1</f>
        <v>50</v>
      </c>
      <c r="B20" s="0" t="n">
        <f aca="false">B19+30</f>
        <v>1300</v>
      </c>
      <c r="C20" s="0" t="n">
        <f aca="false">C19+10</f>
        <v>450</v>
      </c>
      <c r="D20" s="0" t="n">
        <f aca="false">D19+7</f>
        <v>270</v>
      </c>
      <c r="E20" s="0" t="n">
        <f aca="false">E19+5</f>
        <v>220</v>
      </c>
      <c r="F20" s="0" t="n">
        <f aca="false">F19+4</f>
        <v>171</v>
      </c>
      <c r="G20" s="0" t="n">
        <f aca="false">G19+3</f>
        <v>100</v>
      </c>
    </row>
    <row r="21" customFormat="false" ht="13.2" hidden="false" customHeight="false" outlineLevel="0" collapsed="false">
      <c r="A21" s="0" t="n">
        <f aca="false">A20+1</f>
        <v>51</v>
      </c>
      <c r="B21" s="0" t="n">
        <f aca="false">B20+30</f>
        <v>1330</v>
      </c>
      <c r="C21" s="0" t="n">
        <f aca="false">C20+10</f>
        <v>460</v>
      </c>
      <c r="D21" s="0" t="n">
        <f aca="false">D20+7</f>
        <v>277</v>
      </c>
      <c r="E21" s="0" t="n">
        <f aca="false">E20+5</f>
        <v>225</v>
      </c>
      <c r="F21" s="0" t="n">
        <f aca="false">F20+4</f>
        <v>175</v>
      </c>
      <c r="G21" s="0" t="n">
        <f aca="false">G20+3</f>
        <v>103</v>
      </c>
    </row>
    <row r="22" customFormat="false" ht="13.2" hidden="false" customHeight="false" outlineLevel="0" collapsed="false">
      <c r="A22" s="0" t="n">
        <f aca="false">A21+1</f>
        <v>52</v>
      </c>
      <c r="B22" s="0" t="n">
        <f aca="false">B21+30</f>
        <v>1360</v>
      </c>
      <c r="C22" s="0" t="n">
        <f aca="false">C21+10</f>
        <v>470</v>
      </c>
      <c r="D22" s="0" t="n">
        <f aca="false">D21+7</f>
        <v>284</v>
      </c>
      <c r="E22" s="0" t="n">
        <f aca="false">E21+5</f>
        <v>230</v>
      </c>
      <c r="F22" s="0" t="n">
        <f aca="false">F21+4</f>
        <v>179</v>
      </c>
      <c r="G22" s="0" t="n">
        <f aca="false">G21+3</f>
        <v>106</v>
      </c>
    </row>
    <row r="23" customFormat="false" ht="13.2" hidden="false" customHeight="false" outlineLevel="0" collapsed="false">
      <c r="A23" s="0" t="n">
        <f aca="false">A22+1</f>
        <v>53</v>
      </c>
      <c r="B23" s="0" t="n">
        <f aca="false">B22+30</f>
        <v>1390</v>
      </c>
      <c r="C23" s="0" t="n">
        <f aca="false">C22+10</f>
        <v>480</v>
      </c>
      <c r="D23" s="0" t="n">
        <f aca="false">D22+7</f>
        <v>291</v>
      </c>
      <c r="E23" s="0" t="n">
        <f aca="false">E22+5</f>
        <v>235</v>
      </c>
      <c r="F23" s="0" t="n">
        <f aca="false">F22+4</f>
        <v>183</v>
      </c>
      <c r="G23" s="0" t="n">
        <f aca="false">G22+3</f>
        <v>109</v>
      </c>
    </row>
    <row r="24" customFormat="false" ht="13.2" hidden="false" customHeight="false" outlineLevel="0" collapsed="false">
      <c r="A24" s="0" t="n">
        <f aca="false">A23+1</f>
        <v>54</v>
      </c>
      <c r="B24" s="0" t="n">
        <f aca="false">B23+30</f>
        <v>1420</v>
      </c>
      <c r="C24" s="0" t="n">
        <f aca="false">C23+10</f>
        <v>490</v>
      </c>
      <c r="D24" s="0" t="n">
        <f aca="false">D23+7</f>
        <v>298</v>
      </c>
      <c r="E24" s="0" t="n">
        <f aca="false">E23+5</f>
        <v>240</v>
      </c>
      <c r="F24" s="0" t="n">
        <f aca="false">F23+4</f>
        <v>187</v>
      </c>
      <c r="G24" s="0" t="n">
        <f aca="false">G23+3</f>
        <v>112</v>
      </c>
    </row>
    <row r="25" customFormat="false" ht="13.2" hidden="false" customHeight="false" outlineLevel="0" collapsed="false">
      <c r="A25" s="0" t="n">
        <f aca="false">A24+1</f>
        <v>55</v>
      </c>
      <c r="B25" s="0" t="n">
        <f aca="false">B24+30</f>
        <v>1450</v>
      </c>
      <c r="C25" s="0" t="n">
        <f aca="false">C24+10</f>
        <v>500</v>
      </c>
      <c r="D25" s="0" t="n">
        <f aca="false">D24+7</f>
        <v>305</v>
      </c>
      <c r="E25" s="0" t="n">
        <f aca="false">E24+5</f>
        <v>245</v>
      </c>
      <c r="F25" s="0" t="n">
        <f aca="false">F24+4</f>
        <v>191</v>
      </c>
      <c r="G25" s="0" t="n">
        <f aca="false">G24+3</f>
        <v>115</v>
      </c>
    </row>
    <row r="26" customFormat="false" ht="13.2" hidden="false" customHeight="false" outlineLevel="0" collapsed="false">
      <c r="A26" s="0" t="n">
        <f aca="false">A25+1</f>
        <v>56</v>
      </c>
      <c r="B26" s="0" t="n">
        <f aca="false">B25+30</f>
        <v>1480</v>
      </c>
      <c r="C26" s="0" t="n">
        <f aca="false">C25+10</f>
        <v>510</v>
      </c>
      <c r="D26" s="0" t="n">
        <f aca="false">D25+7</f>
        <v>312</v>
      </c>
      <c r="E26" s="0" t="n">
        <f aca="false">E25+5</f>
        <v>250</v>
      </c>
      <c r="F26" s="0" t="n">
        <f aca="false">F25+4</f>
        <v>195</v>
      </c>
      <c r="G26" s="0" t="n">
        <f aca="false">G25+3</f>
        <v>118</v>
      </c>
    </row>
    <row r="27" customFormat="false" ht="13.2" hidden="false" customHeight="false" outlineLevel="0" collapsed="false">
      <c r="A27" s="0" t="n">
        <f aca="false">A26+1</f>
        <v>57</v>
      </c>
      <c r="B27" s="0" t="n">
        <f aca="false">B26+30</f>
        <v>1510</v>
      </c>
      <c r="C27" s="0" t="n">
        <f aca="false">C26+10</f>
        <v>520</v>
      </c>
      <c r="D27" s="0" t="n">
        <f aca="false">D26+7</f>
        <v>319</v>
      </c>
      <c r="E27" s="0" t="n">
        <f aca="false">E26+5</f>
        <v>255</v>
      </c>
      <c r="F27" s="0" t="n">
        <f aca="false">F26+4</f>
        <v>199</v>
      </c>
      <c r="G27" s="0" t="n">
        <f aca="false">G26+3</f>
        <v>121</v>
      </c>
    </row>
    <row r="28" customFormat="false" ht="13.2" hidden="false" customHeight="false" outlineLevel="0" collapsed="false">
      <c r="A28" s="0" t="n">
        <f aca="false">A27+1</f>
        <v>58</v>
      </c>
      <c r="B28" s="0" t="n">
        <f aca="false">B27+30</f>
        <v>1540</v>
      </c>
      <c r="C28" s="0" t="n">
        <f aca="false">C27+10</f>
        <v>530</v>
      </c>
      <c r="D28" s="0" t="n">
        <f aca="false">D27+7</f>
        <v>326</v>
      </c>
      <c r="E28" s="0" t="n">
        <f aca="false">E27+5</f>
        <v>260</v>
      </c>
      <c r="F28" s="0" t="n">
        <f aca="false">F27+4</f>
        <v>203</v>
      </c>
      <c r="G28" s="0" t="n">
        <f aca="false">G27+3</f>
        <v>124</v>
      </c>
    </row>
    <row r="29" customFormat="false" ht="13.2" hidden="false" customHeight="false" outlineLevel="0" collapsed="false">
      <c r="A29" s="0" t="n">
        <f aca="false">A28+1</f>
        <v>59</v>
      </c>
      <c r="B29" s="0" t="n">
        <f aca="false">B28+30</f>
        <v>1570</v>
      </c>
      <c r="C29" s="0" t="n">
        <f aca="false">C28+10</f>
        <v>540</v>
      </c>
      <c r="D29" s="0" t="n">
        <f aca="false">D28+7</f>
        <v>333</v>
      </c>
      <c r="E29" s="0" t="n">
        <f aca="false">E28+5</f>
        <v>265</v>
      </c>
      <c r="F29" s="0" t="n">
        <f aca="false">F28+4</f>
        <v>207</v>
      </c>
      <c r="G29" s="0" t="n">
        <f aca="false">G28+3</f>
        <v>127</v>
      </c>
    </row>
    <row r="30" customFormat="false" ht="13.2" hidden="false" customHeight="false" outlineLevel="0" collapsed="false">
      <c r="A30" s="0" t="n">
        <f aca="false">A29+1</f>
        <v>60</v>
      </c>
      <c r="B30" s="0" t="n">
        <f aca="false">B29+30</f>
        <v>1600</v>
      </c>
      <c r="C30" s="0" t="n">
        <f aca="false">C29+10</f>
        <v>550</v>
      </c>
      <c r="D30" s="0" t="n">
        <f aca="false">D29+7</f>
        <v>340</v>
      </c>
      <c r="E30" s="0" t="n">
        <f aca="false">E29+5</f>
        <v>270</v>
      </c>
      <c r="F30" s="0" t="n">
        <f aca="false">F29+4</f>
        <v>211</v>
      </c>
      <c r="G30" s="0" t="n">
        <f aca="false">G29+3</f>
        <v>130</v>
      </c>
    </row>
    <row r="31" customFormat="false" ht="13.2" hidden="false" customHeight="false" outlineLevel="0" collapsed="false">
      <c r="A31" s="0" t="n">
        <f aca="false">A30+1</f>
        <v>61</v>
      </c>
      <c r="B31" s="0" t="n">
        <f aca="false">B30+30</f>
        <v>1630</v>
      </c>
      <c r="C31" s="0" t="n">
        <f aca="false">C30+10</f>
        <v>560</v>
      </c>
      <c r="D31" s="0" t="n">
        <f aca="false">D30+7</f>
        <v>347</v>
      </c>
      <c r="E31" s="0" t="n">
        <f aca="false">E30+5</f>
        <v>275</v>
      </c>
      <c r="F31" s="0" t="n">
        <f aca="false">F30+4</f>
        <v>215</v>
      </c>
      <c r="G31" s="0" t="n">
        <f aca="false">G30+3</f>
        <v>133</v>
      </c>
    </row>
    <row r="32" customFormat="false" ht="13.2" hidden="false" customHeight="false" outlineLevel="0" collapsed="false">
      <c r="A32" s="0" t="n">
        <f aca="false">A31+1</f>
        <v>62</v>
      </c>
      <c r="B32" s="0" t="n">
        <f aca="false">B31+30</f>
        <v>1660</v>
      </c>
      <c r="C32" s="0" t="n">
        <f aca="false">C31+10</f>
        <v>570</v>
      </c>
      <c r="D32" s="0" t="n">
        <f aca="false">D31+7</f>
        <v>354</v>
      </c>
      <c r="E32" s="0" t="n">
        <f aca="false">E31+5</f>
        <v>280</v>
      </c>
      <c r="F32" s="0" t="n">
        <f aca="false">F31+4</f>
        <v>219</v>
      </c>
      <c r="G32" s="0" t="n">
        <f aca="false">G31+3</f>
        <v>136</v>
      </c>
    </row>
    <row r="33" customFormat="false" ht="13.2" hidden="false" customHeight="false" outlineLevel="0" collapsed="false">
      <c r="A33" s="0" t="n">
        <f aca="false">A32+1</f>
        <v>63</v>
      </c>
      <c r="B33" s="0" t="n">
        <f aca="false">B32+30</f>
        <v>1690</v>
      </c>
      <c r="C33" s="0" t="n">
        <f aca="false">C32+10</f>
        <v>580</v>
      </c>
      <c r="D33" s="0" t="n">
        <f aca="false">D32+7</f>
        <v>361</v>
      </c>
      <c r="E33" s="0" t="n">
        <f aca="false">E32+5</f>
        <v>285</v>
      </c>
      <c r="F33" s="0" t="n">
        <f aca="false">F32+4</f>
        <v>223</v>
      </c>
      <c r="G33" s="0" t="n">
        <f aca="false">G32+3</f>
        <v>139</v>
      </c>
    </row>
    <row r="34" customFormat="false" ht="13.2" hidden="false" customHeight="false" outlineLevel="0" collapsed="false">
      <c r="A34" s="0" t="n">
        <f aca="false">A33+1</f>
        <v>64</v>
      </c>
      <c r="B34" s="0" t="n">
        <f aca="false">B33+30</f>
        <v>1720</v>
      </c>
      <c r="C34" s="0" t="n">
        <f aca="false">C33+10</f>
        <v>590</v>
      </c>
      <c r="D34" s="0" t="n">
        <f aca="false">D33+7</f>
        <v>368</v>
      </c>
      <c r="E34" s="0" t="n">
        <f aca="false">E33+5</f>
        <v>290</v>
      </c>
      <c r="F34" s="0" t="n">
        <f aca="false">F33+4</f>
        <v>227</v>
      </c>
      <c r="G34" s="0" t="n">
        <f aca="false">G33+3</f>
        <v>142</v>
      </c>
    </row>
    <row r="35" customFormat="false" ht="13.2" hidden="false" customHeight="false" outlineLevel="0" collapsed="false">
      <c r="A35" s="0" t="n">
        <f aca="false">A34+1</f>
        <v>65</v>
      </c>
      <c r="B35" s="0" t="n">
        <f aca="false">B34+30</f>
        <v>1750</v>
      </c>
      <c r="C35" s="0" t="n">
        <f aca="false">C34+10</f>
        <v>600</v>
      </c>
      <c r="D35" s="0" t="n">
        <f aca="false">D34+7</f>
        <v>375</v>
      </c>
      <c r="E35" s="0" t="n">
        <f aca="false">E34+5</f>
        <v>295</v>
      </c>
      <c r="F35" s="0" t="n">
        <f aca="false">F34+4</f>
        <v>231</v>
      </c>
      <c r="G35" s="0" t="n">
        <f aca="false">G34+3</f>
        <v>145</v>
      </c>
    </row>
    <row r="36" customFormat="false" ht="13.2" hidden="false" customHeight="false" outlineLevel="0" collapsed="false">
      <c r="A36" s="0" t="n">
        <f aca="false">A35+1</f>
        <v>66</v>
      </c>
      <c r="B36" s="0" t="n">
        <f aca="false">B35+30</f>
        <v>1780</v>
      </c>
      <c r="C36" s="0" t="n">
        <f aca="false">C35+10</f>
        <v>610</v>
      </c>
      <c r="D36" s="0" t="n">
        <f aca="false">D35+7</f>
        <v>382</v>
      </c>
      <c r="E36" s="0" t="n">
        <f aca="false">E35+5</f>
        <v>300</v>
      </c>
      <c r="F36" s="0" t="n">
        <f aca="false">F35+4</f>
        <v>235</v>
      </c>
      <c r="G36" s="0" t="n">
        <f aca="false">G35+3</f>
        <v>148</v>
      </c>
    </row>
    <row r="37" customFormat="false" ht="13.2" hidden="false" customHeight="false" outlineLevel="0" collapsed="false">
      <c r="A37" s="0" t="n">
        <f aca="false">A36+1</f>
        <v>67</v>
      </c>
      <c r="B37" s="0" t="n">
        <f aca="false">B36+30</f>
        <v>1810</v>
      </c>
      <c r="C37" s="0" t="n">
        <f aca="false">C36+10</f>
        <v>620</v>
      </c>
      <c r="D37" s="0" t="n">
        <f aca="false">D36+7</f>
        <v>389</v>
      </c>
      <c r="E37" s="0" t="n">
        <f aca="false">E36+5</f>
        <v>305</v>
      </c>
      <c r="F37" s="0" t="n">
        <f aca="false">F36+4</f>
        <v>239</v>
      </c>
      <c r="G37" s="0" t="n">
        <f aca="false">G36+3</f>
        <v>151</v>
      </c>
    </row>
    <row r="38" customFormat="false" ht="13.2" hidden="false" customHeight="false" outlineLevel="0" collapsed="false">
      <c r="A38" s="0" t="n">
        <f aca="false">A37+1</f>
        <v>68</v>
      </c>
      <c r="B38" s="0" t="n">
        <f aca="false">B37+30</f>
        <v>1840</v>
      </c>
      <c r="C38" s="0" t="n">
        <f aca="false">C37+10</f>
        <v>630</v>
      </c>
      <c r="D38" s="0" t="n">
        <f aca="false">D37+7</f>
        <v>396</v>
      </c>
      <c r="E38" s="0" t="n">
        <f aca="false">E37+5</f>
        <v>310</v>
      </c>
      <c r="F38" s="0" t="n">
        <f aca="false">F37+4</f>
        <v>243</v>
      </c>
      <c r="G38" s="0" t="n">
        <f aca="false">G37+3</f>
        <v>154</v>
      </c>
    </row>
    <row r="39" customFormat="false" ht="13.2" hidden="false" customHeight="false" outlineLevel="0" collapsed="false">
      <c r="A39" s="0" t="n">
        <f aca="false">A38+1</f>
        <v>69</v>
      </c>
      <c r="B39" s="0" t="n">
        <f aca="false">B38+30</f>
        <v>1870</v>
      </c>
      <c r="C39" s="0" t="n">
        <f aca="false">C38+10</f>
        <v>640</v>
      </c>
      <c r="D39" s="0" t="n">
        <f aca="false">D38+7</f>
        <v>403</v>
      </c>
      <c r="E39" s="0" t="n">
        <f aca="false">E38+5</f>
        <v>315</v>
      </c>
      <c r="F39" s="0" t="n">
        <f aca="false">F38+4</f>
        <v>247</v>
      </c>
      <c r="G39" s="0" t="n">
        <f aca="false">G38+3</f>
        <v>157</v>
      </c>
    </row>
    <row r="40" customFormat="false" ht="13.2" hidden="false" customHeight="false" outlineLevel="0" collapsed="false">
      <c r="A40" s="0" t="n">
        <f aca="false">A39+1</f>
        <v>70</v>
      </c>
      <c r="B40" s="0" t="n">
        <f aca="false">B39+30</f>
        <v>1900</v>
      </c>
      <c r="C40" s="0" t="n">
        <f aca="false">C39+10</f>
        <v>650</v>
      </c>
      <c r="D40" s="0" t="n">
        <f aca="false">D39+7</f>
        <v>410</v>
      </c>
      <c r="E40" s="0" t="n">
        <f aca="false">E39+5</f>
        <v>320</v>
      </c>
      <c r="F40" s="0" t="n">
        <f aca="false">F39+4</f>
        <v>251</v>
      </c>
      <c r="G40" s="0" t="n">
        <f aca="false">G39+3</f>
        <v>160</v>
      </c>
    </row>
    <row r="41" customFormat="false" ht="13.2" hidden="false" customHeight="false" outlineLevel="0" collapsed="false">
      <c r="A41" s="0" t="n">
        <f aca="false">A40+1</f>
        <v>71</v>
      </c>
      <c r="B41" s="0" t="n">
        <f aca="false">B40+30</f>
        <v>1930</v>
      </c>
      <c r="C41" s="0" t="n">
        <f aca="false">C40+10</f>
        <v>660</v>
      </c>
      <c r="D41" s="0" t="n">
        <f aca="false">D40+7</f>
        <v>417</v>
      </c>
      <c r="E41" s="0" t="n">
        <f aca="false">E40+5</f>
        <v>325</v>
      </c>
      <c r="F41" s="0" t="n">
        <f aca="false">F40+4</f>
        <v>255</v>
      </c>
      <c r="G41" s="0" t="n">
        <f aca="false">G40+3</f>
        <v>163</v>
      </c>
    </row>
    <row r="42" customFormat="false" ht="13.2" hidden="false" customHeight="false" outlineLevel="0" collapsed="false">
      <c r="A42" s="0" t="n">
        <f aca="false">A41+1</f>
        <v>72</v>
      </c>
      <c r="B42" s="0" t="n">
        <f aca="false">B41+30</f>
        <v>1960</v>
      </c>
      <c r="C42" s="0" t="n">
        <f aca="false">C41+10</f>
        <v>670</v>
      </c>
      <c r="D42" s="0" t="n">
        <f aca="false">D41+7</f>
        <v>424</v>
      </c>
      <c r="E42" s="0" t="n">
        <f aca="false">E41+5</f>
        <v>330</v>
      </c>
      <c r="F42" s="0" t="n">
        <f aca="false">F41+4</f>
        <v>259</v>
      </c>
      <c r="G42" s="0" t="n">
        <f aca="false">G41+3</f>
        <v>166</v>
      </c>
    </row>
    <row r="43" customFormat="false" ht="13.2" hidden="false" customHeight="false" outlineLevel="0" collapsed="false">
      <c r="A43" s="0" t="n">
        <f aca="false">A42+1</f>
        <v>73</v>
      </c>
      <c r="B43" s="0" t="n">
        <f aca="false">B42+30</f>
        <v>1990</v>
      </c>
      <c r="C43" s="0" t="n">
        <f aca="false">C42+10</f>
        <v>680</v>
      </c>
      <c r="D43" s="0" t="n">
        <f aca="false">D42+7</f>
        <v>431</v>
      </c>
      <c r="E43" s="0" t="n">
        <f aca="false">E42+5</f>
        <v>335</v>
      </c>
      <c r="F43" s="0" t="n">
        <f aca="false">F42+4</f>
        <v>263</v>
      </c>
      <c r="G43" s="0" t="n">
        <f aca="false">G42+3</f>
        <v>169</v>
      </c>
    </row>
    <row r="44" customFormat="false" ht="13.2" hidden="false" customHeight="false" outlineLevel="0" collapsed="false">
      <c r="A44" s="0" t="n">
        <f aca="false">A43+1</f>
        <v>74</v>
      </c>
      <c r="B44" s="0" t="n">
        <f aca="false">B43+30</f>
        <v>2020</v>
      </c>
      <c r="C44" s="0" t="n">
        <f aca="false">C43+10</f>
        <v>690</v>
      </c>
      <c r="D44" s="0" t="n">
        <f aca="false">D43+7</f>
        <v>438</v>
      </c>
      <c r="E44" s="0" t="n">
        <f aca="false">E43+5</f>
        <v>340</v>
      </c>
      <c r="F44" s="0" t="n">
        <f aca="false">F43+4</f>
        <v>267</v>
      </c>
      <c r="G44" s="0" t="n">
        <f aca="false">G43+3</f>
        <v>172</v>
      </c>
    </row>
    <row r="45" customFormat="false" ht="13.2" hidden="false" customHeight="false" outlineLevel="0" collapsed="false">
      <c r="A45" s="0" t="n">
        <f aca="false">A44+1</f>
        <v>75</v>
      </c>
      <c r="B45" s="0" t="n">
        <f aca="false">B44+30</f>
        <v>2050</v>
      </c>
      <c r="C45" s="0" t="n">
        <f aca="false">C44+10</f>
        <v>700</v>
      </c>
      <c r="D45" s="0" t="n">
        <f aca="false">D44+7</f>
        <v>445</v>
      </c>
      <c r="E45" s="0" t="n">
        <f aca="false">E44+5</f>
        <v>345</v>
      </c>
      <c r="F45" s="0" t="n">
        <f aca="false">F44+4</f>
        <v>271</v>
      </c>
      <c r="G45" s="0" t="n">
        <f aca="false">G44+3</f>
        <v>175</v>
      </c>
    </row>
    <row r="46" customFormat="false" ht="13.2" hidden="false" customHeight="false" outlineLevel="0" collapsed="false">
      <c r="A46" s="0" t="n">
        <f aca="false">A45+1</f>
        <v>76</v>
      </c>
      <c r="B46" s="0" t="n">
        <f aca="false">B45+30</f>
        <v>2080</v>
      </c>
      <c r="C46" s="0" t="n">
        <f aca="false">C45+10</f>
        <v>710</v>
      </c>
      <c r="D46" s="0" t="n">
        <f aca="false">D45+7</f>
        <v>452</v>
      </c>
      <c r="E46" s="0" t="n">
        <f aca="false">E45+5</f>
        <v>350</v>
      </c>
      <c r="F46" s="0" t="n">
        <f aca="false">F45+4</f>
        <v>275</v>
      </c>
      <c r="G46" s="0" t="n">
        <f aca="false">G45+3</f>
        <v>178</v>
      </c>
    </row>
    <row r="47" customFormat="false" ht="13.2" hidden="false" customHeight="false" outlineLevel="0" collapsed="false">
      <c r="A47" s="0" t="n">
        <f aca="false">A46+1</f>
        <v>77</v>
      </c>
      <c r="B47" s="0" t="n">
        <f aca="false">B46+30</f>
        <v>2110</v>
      </c>
      <c r="C47" s="0" t="n">
        <f aca="false">C46+10</f>
        <v>720</v>
      </c>
      <c r="D47" s="0" t="n">
        <f aca="false">D46+7</f>
        <v>459</v>
      </c>
      <c r="E47" s="0" t="n">
        <f aca="false">E46+5</f>
        <v>355</v>
      </c>
      <c r="F47" s="0" t="n">
        <f aca="false">F46+4</f>
        <v>279</v>
      </c>
      <c r="G47" s="0" t="n">
        <f aca="false">G46+3</f>
        <v>181</v>
      </c>
    </row>
    <row r="48" customFormat="false" ht="13.2" hidden="false" customHeight="false" outlineLevel="0" collapsed="false">
      <c r="A48" s="0" t="n">
        <f aca="false">A47+1</f>
        <v>78</v>
      </c>
      <c r="B48" s="0" t="n">
        <f aca="false">B47+30</f>
        <v>2140</v>
      </c>
      <c r="C48" s="0" t="n">
        <f aca="false">C47+10</f>
        <v>730</v>
      </c>
      <c r="D48" s="0" t="n">
        <f aca="false">D47+7</f>
        <v>466</v>
      </c>
      <c r="E48" s="0" t="n">
        <f aca="false">E47+5</f>
        <v>360</v>
      </c>
      <c r="F48" s="0" t="n">
        <f aca="false">F47+4</f>
        <v>283</v>
      </c>
      <c r="G48" s="0" t="n">
        <f aca="false">G47+3</f>
        <v>184</v>
      </c>
    </row>
    <row r="49" customFormat="false" ht="13.2" hidden="false" customHeight="false" outlineLevel="0" collapsed="false">
      <c r="A49" s="0" t="n">
        <f aca="false">A48+1</f>
        <v>79</v>
      </c>
      <c r="B49" s="0" t="n">
        <f aca="false">B48+30</f>
        <v>2170</v>
      </c>
      <c r="C49" s="0" t="n">
        <f aca="false">C48+10</f>
        <v>740</v>
      </c>
      <c r="D49" s="0" t="n">
        <f aca="false">D48+7</f>
        <v>473</v>
      </c>
      <c r="E49" s="0" t="n">
        <f aca="false">E48+5</f>
        <v>365</v>
      </c>
      <c r="F49" s="0" t="n">
        <f aca="false">F48+4</f>
        <v>287</v>
      </c>
      <c r="G49" s="0" t="n">
        <f aca="false">G48+3</f>
        <v>187</v>
      </c>
    </row>
    <row r="50" customFormat="false" ht="13.2" hidden="false" customHeight="false" outlineLevel="0" collapsed="false">
      <c r="A50" s="0" t="n">
        <f aca="false">A49+1</f>
        <v>80</v>
      </c>
      <c r="B50" s="0" t="n">
        <f aca="false">B49+30</f>
        <v>2200</v>
      </c>
      <c r="C50" s="0" t="n">
        <f aca="false">C49+10</f>
        <v>750</v>
      </c>
      <c r="D50" s="0" t="n">
        <f aca="false">D49+7</f>
        <v>480</v>
      </c>
      <c r="E50" s="0" t="n">
        <f aca="false">E49+5</f>
        <v>370</v>
      </c>
      <c r="F50" s="0" t="n">
        <f aca="false">F49+4</f>
        <v>291</v>
      </c>
      <c r="G50" s="0" t="n">
        <f aca="false">G49+3</f>
        <v>190</v>
      </c>
    </row>
    <row r="51" customFormat="false" ht="13.2" hidden="false" customHeight="false" outlineLevel="0" collapsed="false">
      <c r="A51" s="0" t="n">
        <f aca="false">A50+1</f>
        <v>81</v>
      </c>
      <c r="B51" s="0" t="n">
        <f aca="false">B50+30</f>
        <v>2230</v>
      </c>
      <c r="C51" s="0" t="n">
        <f aca="false">C50+10</f>
        <v>760</v>
      </c>
      <c r="D51" s="0" t="n">
        <f aca="false">D50+7</f>
        <v>487</v>
      </c>
      <c r="E51" s="0" t="n">
        <f aca="false">E50+5</f>
        <v>375</v>
      </c>
      <c r="F51" s="0" t="n">
        <f aca="false">F50+4</f>
        <v>295</v>
      </c>
      <c r="G51" s="0" t="n">
        <f aca="false">G50+3</f>
        <v>193</v>
      </c>
    </row>
    <row r="52" customFormat="false" ht="13.2" hidden="false" customHeight="false" outlineLevel="0" collapsed="false">
      <c r="A52" s="0" t="n">
        <f aca="false">A51+1</f>
        <v>82</v>
      </c>
      <c r="B52" s="0" t="n">
        <f aca="false">B51+30</f>
        <v>2260</v>
      </c>
      <c r="C52" s="0" t="n">
        <f aca="false">C51+10</f>
        <v>770</v>
      </c>
      <c r="D52" s="0" t="n">
        <f aca="false">D51+7</f>
        <v>494</v>
      </c>
      <c r="E52" s="0" t="n">
        <f aca="false">E51+5</f>
        <v>380</v>
      </c>
      <c r="F52" s="0" t="n">
        <f aca="false">F51+4</f>
        <v>299</v>
      </c>
      <c r="G52" s="0" t="n">
        <f aca="false">G51+3</f>
        <v>196</v>
      </c>
    </row>
    <row r="53" customFormat="false" ht="13.2" hidden="false" customHeight="false" outlineLevel="0" collapsed="false">
      <c r="A53" s="0" t="n">
        <f aca="false">A52+1</f>
        <v>83</v>
      </c>
      <c r="B53" s="0" t="n">
        <f aca="false">B52+30</f>
        <v>2290</v>
      </c>
      <c r="C53" s="0" t="n">
        <f aca="false">C52+10</f>
        <v>780</v>
      </c>
      <c r="D53" s="0" t="n">
        <f aca="false">D52+7</f>
        <v>501</v>
      </c>
      <c r="E53" s="0" t="n">
        <f aca="false">E52+5</f>
        <v>385</v>
      </c>
      <c r="F53" s="0" t="n">
        <f aca="false">F52+4</f>
        <v>303</v>
      </c>
      <c r="G53" s="0" t="n">
        <f aca="false">G52+3</f>
        <v>199</v>
      </c>
    </row>
    <row r="54" customFormat="false" ht="13.2" hidden="false" customHeight="false" outlineLevel="0" collapsed="false">
      <c r="A54" s="0" t="n">
        <f aca="false">A53+1</f>
        <v>84</v>
      </c>
      <c r="B54" s="0" t="n">
        <f aca="false">B53+30</f>
        <v>2320</v>
      </c>
      <c r="C54" s="0" t="n">
        <f aca="false">C53+10</f>
        <v>790</v>
      </c>
      <c r="D54" s="0" t="n">
        <f aca="false">D53+7</f>
        <v>508</v>
      </c>
      <c r="E54" s="0" t="n">
        <f aca="false">E53+5</f>
        <v>390</v>
      </c>
      <c r="F54" s="0" t="n">
        <f aca="false">F53+4</f>
        <v>307</v>
      </c>
      <c r="G54" s="0" t="n">
        <f aca="false">G53+3</f>
        <v>202</v>
      </c>
    </row>
    <row r="55" customFormat="false" ht="13.2" hidden="false" customHeight="false" outlineLevel="0" collapsed="false">
      <c r="A55" s="0" t="n">
        <f aca="false">A54+1</f>
        <v>85</v>
      </c>
      <c r="B55" s="0" t="n">
        <f aca="false">B54+30</f>
        <v>2350</v>
      </c>
      <c r="C55" s="0" t="n">
        <f aca="false">C54+10</f>
        <v>800</v>
      </c>
      <c r="D55" s="0" t="n">
        <f aca="false">D54+7</f>
        <v>515</v>
      </c>
      <c r="E55" s="0" t="n">
        <f aca="false">E54+5</f>
        <v>395</v>
      </c>
      <c r="F55" s="0" t="n">
        <f aca="false">F54+4</f>
        <v>311</v>
      </c>
      <c r="G55" s="0" t="n">
        <f aca="false">G54+3</f>
        <v>205</v>
      </c>
    </row>
    <row r="56" customFormat="false" ht="13.2" hidden="false" customHeight="false" outlineLevel="0" collapsed="false">
      <c r="A56" s="0" t="n">
        <f aca="false">A55+1</f>
        <v>86</v>
      </c>
      <c r="B56" s="0" t="n">
        <f aca="false">B55+30</f>
        <v>2380</v>
      </c>
      <c r="C56" s="0" t="n">
        <f aca="false">C55+10</f>
        <v>810</v>
      </c>
      <c r="D56" s="0" t="n">
        <f aca="false">D55+7</f>
        <v>522</v>
      </c>
      <c r="E56" s="0" t="n">
        <f aca="false">E55+5</f>
        <v>400</v>
      </c>
      <c r="F56" s="0" t="n">
        <f aca="false">F55+4</f>
        <v>315</v>
      </c>
      <c r="G56" s="0" t="n">
        <f aca="false">G55+3</f>
        <v>208</v>
      </c>
    </row>
    <row r="57" customFormat="false" ht="13.2" hidden="false" customHeight="false" outlineLevel="0" collapsed="false">
      <c r="A57" s="0" t="n">
        <f aca="false">A56+1</f>
        <v>87</v>
      </c>
      <c r="B57" s="0" t="n">
        <f aca="false">B56+30</f>
        <v>2410</v>
      </c>
      <c r="C57" s="0" t="n">
        <f aca="false">C56+10</f>
        <v>820</v>
      </c>
      <c r="D57" s="0" t="n">
        <f aca="false">D56+7</f>
        <v>529</v>
      </c>
      <c r="E57" s="0" t="n">
        <f aca="false">E56+5</f>
        <v>405</v>
      </c>
      <c r="F57" s="0" t="n">
        <f aca="false">F56+4</f>
        <v>319</v>
      </c>
      <c r="G57" s="0" t="n">
        <f aca="false">G56+3</f>
        <v>211</v>
      </c>
    </row>
    <row r="58" customFormat="false" ht="13.2" hidden="false" customHeight="false" outlineLevel="0" collapsed="false">
      <c r="A58" s="0" t="n">
        <f aca="false">A57+1</f>
        <v>88</v>
      </c>
      <c r="B58" s="0" t="n">
        <f aca="false">B57+30</f>
        <v>2440</v>
      </c>
      <c r="C58" s="0" t="n">
        <f aca="false">C57+10</f>
        <v>830</v>
      </c>
      <c r="D58" s="0" t="n">
        <f aca="false">D57+7</f>
        <v>536</v>
      </c>
      <c r="E58" s="0" t="n">
        <f aca="false">E57+5</f>
        <v>410</v>
      </c>
      <c r="F58" s="0" t="n">
        <f aca="false">F57+4</f>
        <v>323</v>
      </c>
      <c r="G58" s="0" t="n">
        <f aca="false">G57+3</f>
        <v>214</v>
      </c>
    </row>
    <row r="59" customFormat="false" ht="13.2" hidden="false" customHeight="false" outlineLevel="0" collapsed="false">
      <c r="A59" s="0" t="n">
        <f aca="false">A58+1</f>
        <v>89</v>
      </c>
      <c r="B59" s="0" t="n">
        <f aca="false">B58+30</f>
        <v>2470</v>
      </c>
      <c r="C59" s="0" t="n">
        <f aca="false">C58+10</f>
        <v>840</v>
      </c>
      <c r="D59" s="0" t="n">
        <f aca="false">D58+7</f>
        <v>543</v>
      </c>
      <c r="E59" s="0" t="n">
        <f aca="false">E58+5</f>
        <v>415</v>
      </c>
      <c r="F59" s="0" t="n">
        <f aca="false">F58+4</f>
        <v>327</v>
      </c>
      <c r="G59" s="0" t="n">
        <f aca="false">G58+3</f>
        <v>217</v>
      </c>
    </row>
    <row r="60" customFormat="false" ht="13.2" hidden="false" customHeight="false" outlineLevel="0" collapsed="false">
      <c r="A60" s="0" t="n">
        <f aca="false">A59+1</f>
        <v>90</v>
      </c>
      <c r="B60" s="0" t="n">
        <f aca="false">B59+30</f>
        <v>2500</v>
      </c>
      <c r="C60" s="0" t="n">
        <f aca="false">C59+10</f>
        <v>850</v>
      </c>
      <c r="D60" s="0" t="n">
        <f aca="false">D59+7</f>
        <v>550</v>
      </c>
      <c r="E60" s="0" t="n">
        <f aca="false">E59+5</f>
        <v>420</v>
      </c>
      <c r="F60" s="0" t="n">
        <f aca="false">F59+4</f>
        <v>331</v>
      </c>
      <c r="G60" s="0" t="n">
        <f aca="false">G59+3</f>
        <v>220</v>
      </c>
    </row>
    <row r="61" customFormat="false" ht="13.2" hidden="false" customHeight="false" outlineLevel="0" collapsed="false">
      <c r="A61" s="0" t="n">
        <f aca="false">A60+1</f>
        <v>91</v>
      </c>
      <c r="B61" s="0" t="n">
        <f aca="false">B60+30</f>
        <v>2530</v>
      </c>
      <c r="C61" s="0" t="n">
        <f aca="false">C60+10</f>
        <v>860</v>
      </c>
      <c r="D61" s="0" t="n">
        <f aca="false">D60+7</f>
        <v>557</v>
      </c>
      <c r="E61" s="0" t="n">
        <f aca="false">E60+5</f>
        <v>425</v>
      </c>
      <c r="F61" s="0" t="n">
        <f aca="false">F60+4</f>
        <v>335</v>
      </c>
      <c r="G61" s="0" t="n">
        <f aca="false">G60+3</f>
        <v>223</v>
      </c>
    </row>
    <row r="62" customFormat="false" ht="13.2" hidden="false" customHeight="false" outlineLevel="0" collapsed="false">
      <c r="A62" s="0" t="n">
        <f aca="false">A61+1</f>
        <v>92</v>
      </c>
      <c r="B62" s="0" t="n">
        <f aca="false">B61+30</f>
        <v>2560</v>
      </c>
      <c r="C62" s="0" t="n">
        <f aca="false">C61+10</f>
        <v>870</v>
      </c>
      <c r="D62" s="0" t="n">
        <f aca="false">D61+7</f>
        <v>564</v>
      </c>
      <c r="E62" s="0" t="n">
        <f aca="false">E61+5</f>
        <v>430</v>
      </c>
      <c r="F62" s="0" t="n">
        <f aca="false">F61+4</f>
        <v>339</v>
      </c>
      <c r="G62" s="0" t="n">
        <f aca="false">G61+3</f>
        <v>226</v>
      </c>
    </row>
    <row r="63" customFormat="false" ht="13.2" hidden="false" customHeight="false" outlineLevel="0" collapsed="false">
      <c r="A63" s="0" t="n">
        <f aca="false">A62+1</f>
        <v>93</v>
      </c>
      <c r="B63" s="0" t="n">
        <f aca="false">B62+30</f>
        <v>2590</v>
      </c>
      <c r="C63" s="0" t="n">
        <f aca="false">C62+10</f>
        <v>880</v>
      </c>
      <c r="D63" s="0" t="n">
        <f aca="false">D62+7</f>
        <v>571</v>
      </c>
      <c r="E63" s="0" t="n">
        <f aca="false">E62+5</f>
        <v>435</v>
      </c>
      <c r="F63" s="0" t="n">
        <f aca="false">F62+4</f>
        <v>343</v>
      </c>
      <c r="G63" s="0" t="n">
        <f aca="false">G62+3</f>
        <v>229</v>
      </c>
    </row>
    <row r="64" customFormat="false" ht="13.2" hidden="false" customHeight="false" outlineLevel="0" collapsed="false">
      <c r="A64" s="0" t="n">
        <f aca="false">A63+1</f>
        <v>94</v>
      </c>
      <c r="B64" s="0" t="n">
        <f aca="false">B63+30</f>
        <v>2620</v>
      </c>
      <c r="C64" s="0" t="n">
        <f aca="false">C63+10</f>
        <v>890</v>
      </c>
      <c r="D64" s="0" t="n">
        <f aca="false">D63+7</f>
        <v>578</v>
      </c>
      <c r="E64" s="0" t="n">
        <f aca="false">E63+5</f>
        <v>440</v>
      </c>
      <c r="F64" s="0" t="n">
        <f aca="false">F63+4</f>
        <v>347</v>
      </c>
      <c r="G64" s="0" t="n">
        <f aca="false">G63+3</f>
        <v>232</v>
      </c>
    </row>
    <row r="65" customFormat="false" ht="13.2" hidden="false" customHeight="false" outlineLevel="0" collapsed="false">
      <c r="A65" s="0" t="n">
        <f aca="false">A64+1</f>
        <v>95</v>
      </c>
      <c r="B65" s="0" t="n">
        <f aca="false">B64+30</f>
        <v>2650</v>
      </c>
      <c r="C65" s="0" t="n">
        <f aca="false">C64+10</f>
        <v>900</v>
      </c>
      <c r="D65" s="0" t="n">
        <f aca="false">D64+7</f>
        <v>585</v>
      </c>
      <c r="E65" s="0" t="n">
        <f aca="false">E64+5</f>
        <v>445</v>
      </c>
      <c r="F65" s="0" t="n">
        <f aca="false">F64+4</f>
        <v>351</v>
      </c>
      <c r="G65" s="0" t="n">
        <f aca="false">G64+3</f>
        <v>235</v>
      </c>
    </row>
    <row r="66" customFormat="false" ht="13.2" hidden="false" customHeight="false" outlineLevel="0" collapsed="false">
      <c r="A66" s="0" t="n">
        <f aca="false">A65+1</f>
        <v>96</v>
      </c>
      <c r="B66" s="0" t="n">
        <f aca="false">B65+30</f>
        <v>2680</v>
      </c>
      <c r="C66" s="0" t="n">
        <f aca="false">C65+10</f>
        <v>910</v>
      </c>
      <c r="D66" s="0" t="n">
        <f aca="false">D65+7</f>
        <v>592</v>
      </c>
      <c r="E66" s="0" t="n">
        <f aca="false">E65+5</f>
        <v>450</v>
      </c>
      <c r="F66" s="0" t="n">
        <f aca="false">F65+4</f>
        <v>355</v>
      </c>
      <c r="G66" s="0" t="n">
        <f aca="false">G65+3</f>
        <v>238</v>
      </c>
    </row>
    <row r="67" customFormat="false" ht="13.2" hidden="false" customHeight="false" outlineLevel="0" collapsed="false">
      <c r="A67" s="0" t="n">
        <f aca="false">A66+1</f>
        <v>97</v>
      </c>
      <c r="B67" s="0" t="n">
        <f aca="false">B66+30</f>
        <v>2710</v>
      </c>
      <c r="C67" s="0" t="n">
        <f aca="false">C66+10</f>
        <v>920</v>
      </c>
      <c r="D67" s="0" t="n">
        <f aca="false">D66+7</f>
        <v>599</v>
      </c>
      <c r="E67" s="0" t="n">
        <f aca="false">E66+5</f>
        <v>455</v>
      </c>
      <c r="F67" s="0" t="n">
        <f aca="false">F66+4</f>
        <v>359</v>
      </c>
      <c r="G67" s="0" t="n">
        <f aca="false">G66+3</f>
        <v>241</v>
      </c>
    </row>
    <row r="68" customFormat="false" ht="13.2" hidden="false" customHeight="false" outlineLevel="0" collapsed="false">
      <c r="A68" s="0" t="n">
        <f aca="false">A67+1</f>
        <v>98</v>
      </c>
      <c r="B68" s="0" t="n">
        <f aca="false">B67+30</f>
        <v>2740</v>
      </c>
      <c r="C68" s="0" t="n">
        <f aca="false">C67+10</f>
        <v>930</v>
      </c>
      <c r="D68" s="0" t="n">
        <f aca="false">D67+7</f>
        <v>606</v>
      </c>
      <c r="E68" s="0" t="n">
        <f aca="false">E67+5</f>
        <v>460</v>
      </c>
      <c r="F68" s="0" t="n">
        <f aca="false">F67+4</f>
        <v>363</v>
      </c>
      <c r="G68" s="0" t="n">
        <f aca="false">G67+3</f>
        <v>244</v>
      </c>
    </row>
    <row r="69" customFormat="false" ht="13.2" hidden="false" customHeight="false" outlineLevel="0" collapsed="false">
      <c r="A69" s="0" t="n">
        <f aca="false">A68+1</f>
        <v>99</v>
      </c>
      <c r="B69" s="0" t="n">
        <f aca="false">B68+30</f>
        <v>2770</v>
      </c>
      <c r="C69" s="0" t="n">
        <f aca="false">C68+10</f>
        <v>940</v>
      </c>
      <c r="D69" s="0" t="n">
        <f aca="false">D68+7</f>
        <v>613</v>
      </c>
      <c r="E69" s="0" t="n">
        <f aca="false">E68+5</f>
        <v>465</v>
      </c>
      <c r="F69" s="0" t="n">
        <f aca="false">F68+4</f>
        <v>367</v>
      </c>
      <c r="G69" s="0" t="n">
        <f aca="false">G68+3</f>
        <v>247</v>
      </c>
    </row>
    <row r="70" customFormat="false" ht="13.2" hidden="false" customHeight="false" outlineLevel="0" collapsed="false">
      <c r="A70" s="0" t="n">
        <f aca="false">A69+1</f>
        <v>100</v>
      </c>
      <c r="B70" s="0" t="n">
        <f aca="false">B69+30</f>
        <v>2800</v>
      </c>
      <c r="C70" s="0" t="n">
        <f aca="false">C69+10</f>
        <v>950</v>
      </c>
      <c r="D70" s="0" t="n">
        <f aca="false">D69+7</f>
        <v>620</v>
      </c>
      <c r="E70" s="0" t="n">
        <f aca="false">E69+5</f>
        <v>470</v>
      </c>
      <c r="F70" s="0" t="n">
        <f aca="false">F69+4</f>
        <v>371</v>
      </c>
      <c r="G70" s="0" t="n">
        <f aca="false">G69+3</f>
        <v>250</v>
      </c>
    </row>
    <row r="71" customFormat="false" ht="13.2" hidden="false" customHeight="false" outlineLevel="0" collapsed="false">
      <c r="A71" s="0" t="n">
        <f aca="false">A70+1</f>
        <v>101</v>
      </c>
      <c r="B71" s="0" t="n">
        <f aca="false">B70+30</f>
        <v>2830</v>
      </c>
      <c r="C71" s="0" t="n">
        <f aca="false">C70+10</f>
        <v>960</v>
      </c>
      <c r="D71" s="0" t="n">
        <f aca="false">D70+7</f>
        <v>627</v>
      </c>
      <c r="E71" s="0" t="n">
        <f aca="false">E70+5</f>
        <v>475</v>
      </c>
      <c r="F71" s="0" t="n">
        <f aca="false">F70+4</f>
        <v>375</v>
      </c>
      <c r="G71" s="0" t="n">
        <f aca="false">G70+3</f>
        <v>253</v>
      </c>
    </row>
    <row r="72" customFormat="false" ht="13.2" hidden="false" customHeight="false" outlineLevel="0" collapsed="false">
      <c r="A72" s="0" t="n">
        <f aca="false">A71+1</f>
        <v>102</v>
      </c>
      <c r="B72" s="0" t="n">
        <f aca="false">B71+30</f>
        <v>2860</v>
      </c>
      <c r="C72" s="0" t="n">
        <f aca="false">C71+10</f>
        <v>970</v>
      </c>
      <c r="D72" s="0" t="n">
        <f aca="false">D71+7</f>
        <v>634</v>
      </c>
      <c r="E72" s="0" t="n">
        <f aca="false">E71+5</f>
        <v>480</v>
      </c>
      <c r="F72" s="0" t="n">
        <f aca="false">F71+4</f>
        <v>379</v>
      </c>
      <c r="G72" s="0" t="n">
        <f aca="false">G71+3</f>
        <v>256</v>
      </c>
    </row>
    <row r="73" customFormat="false" ht="13.2" hidden="false" customHeight="false" outlineLevel="0" collapsed="false">
      <c r="A73" s="0" t="n">
        <f aca="false">A72+1</f>
        <v>103</v>
      </c>
      <c r="B73" s="0" t="n">
        <f aca="false">B72+30</f>
        <v>2890</v>
      </c>
      <c r="C73" s="0" t="n">
        <f aca="false">C72+10</f>
        <v>980</v>
      </c>
      <c r="D73" s="0" t="n">
        <f aca="false">D72+7</f>
        <v>641</v>
      </c>
      <c r="E73" s="0" t="n">
        <f aca="false">E72+5</f>
        <v>485</v>
      </c>
      <c r="F73" s="0" t="n">
        <f aca="false">F72+4</f>
        <v>383</v>
      </c>
      <c r="G73" s="0" t="n">
        <f aca="false">G72+3</f>
        <v>259</v>
      </c>
    </row>
    <row r="74" customFormat="false" ht="13.2" hidden="false" customHeight="false" outlineLevel="0" collapsed="false">
      <c r="A74" s="0" t="n">
        <f aca="false">A73+1</f>
        <v>104</v>
      </c>
      <c r="B74" s="0" t="n">
        <f aca="false">B73+30</f>
        <v>2920</v>
      </c>
      <c r="C74" s="0" t="n">
        <f aca="false">C73+10</f>
        <v>990</v>
      </c>
      <c r="D74" s="0" t="n">
        <f aca="false">D73+7</f>
        <v>648</v>
      </c>
      <c r="E74" s="0" t="n">
        <f aca="false">E73+5</f>
        <v>490</v>
      </c>
      <c r="F74" s="0" t="n">
        <f aca="false">F73+4</f>
        <v>387</v>
      </c>
      <c r="G74" s="0" t="n">
        <f aca="false">G73+3</f>
        <v>262</v>
      </c>
    </row>
    <row r="75" customFormat="false" ht="13.2" hidden="false" customHeight="false" outlineLevel="0" collapsed="false">
      <c r="A75" s="0" t="n">
        <f aca="false">A74+1</f>
        <v>105</v>
      </c>
      <c r="B75" s="0" t="n">
        <f aca="false">B74+30</f>
        <v>2950</v>
      </c>
      <c r="C75" s="0" t="n">
        <f aca="false">C74+10</f>
        <v>1000</v>
      </c>
      <c r="D75" s="0" t="n">
        <f aca="false">D74+7</f>
        <v>655</v>
      </c>
      <c r="E75" s="0" t="n">
        <f aca="false">E74+5</f>
        <v>495</v>
      </c>
      <c r="F75" s="0" t="n">
        <f aca="false">F74+4</f>
        <v>391</v>
      </c>
      <c r="G75" s="0" t="n">
        <f aca="false">G74+3</f>
        <v>265</v>
      </c>
    </row>
    <row r="76" customFormat="false" ht="13.2" hidden="false" customHeight="false" outlineLevel="0" collapsed="false">
      <c r="A76" s="0" t="n">
        <f aca="false">A75+1</f>
        <v>106</v>
      </c>
      <c r="B76" s="0" t="n">
        <f aca="false">B75+30</f>
        <v>2980</v>
      </c>
      <c r="C76" s="0" t="n">
        <f aca="false">C75+10</f>
        <v>1010</v>
      </c>
      <c r="D76" s="0" t="n">
        <f aca="false">D75+7</f>
        <v>662</v>
      </c>
      <c r="E76" s="0" t="n">
        <f aca="false">E75+5</f>
        <v>500</v>
      </c>
      <c r="F76" s="0" t="n">
        <f aca="false">F75+4</f>
        <v>395</v>
      </c>
      <c r="G76" s="0" t="n">
        <f aca="false">G75+3</f>
        <v>268</v>
      </c>
    </row>
    <row r="77" customFormat="false" ht="13.2" hidden="false" customHeight="false" outlineLevel="0" collapsed="false">
      <c r="A77" s="0" t="n">
        <f aca="false">A76+1</f>
        <v>107</v>
      </c>
      <c r="B77" s="0" t="n">
        <f aca="false">B76+30</f>
        <v>3010</v>
      </c>
      <c r="C77" s="0" t="n">
        <f aca="false">C76+10</f>
        <v>1020</v>
      </c>
      <c r="D77" s="0" t="n">
        <f aca="false">D76+7</f>
        <v>669</v>
      </c>
      <c r="E77" s="0" t="n">
        <f aca="false">E76+5</f>
        <v>505</v>
      </c>
      <c r="F77" s="0" t="n">
        <f aca="false">F76+4</f>
        <v>399</v>
      </c>
      <c r="G77" s="0" t="n">
        <f aca="false">G76+3</f>
        <v>271</v>
      </c>
    </row>
    <row r="78" customFormat="false" ht="13.2" hidden="false" customHeight="false" outlineLevel="0" collapsed="false">
      <c r="A78" s="0" t="n">
        <f aca="false">A77+1</f>
        <v>108</v>
      </c>
      <c r="B78" s="0" t="n">
        <f aca="false">B77+30</f>
        <v>3040</v>
      </c>
      <c r="C78" s="0" t="n">
        <f aca="false">C77+10</f>
        <v>1030</v>
      </c>
      <c r="D78" s="0" t="n">
        <f aca="false">D77+7</f>
        <v>676</v>
      </c>
      <c r="E78" s="0" t="n">
        <f aca="false">E77+5</f>
        <v>510</v>
      </c>
      <c r="F78" s="0" t="n">
        <f aca="false">F77+4</f>
        <v>403</v>
      </c>
      <c r="G78" s="0" t="n">
        <f aca="false">G77+3</f>
        <v>274</v>
      </c>
    </row>
    <row r="79" customFormat="false" ht="13.2" hidden="false" customHeight="false" outlineLevel="0" collapsed="false">
      <c r="A79" s="0" t="n">
        <f aca="false">A78+1</f>
        <v>109</v>
      </c>
      <c r="B79" s="0" t="n">
        <f aca="false">B78+30</f>
        <v>3070</v>
      </c>
      <c r="C79" s="0" t="n">
        <f aca="false">C78+10</f>
        <v>1040</v>
      </c>
      <c r="D79" s="0" t="n">
        <f aca="false">D78+7</f>
        <v>683</v>
      </c>
      <c r="E79" s="0" t="n">
        <f aca="false">E78+5</f>
        <v>515</v>
      </c>
      <c r="F79" s="0" t="n">
        <f aca="false">F78+4</f>
        <v>407</v>
      </c>
      <c r="G79" s="0" t="n">
        <f aca="false">G78+3</f>
        <v>277</v>
      </c>
    </row>
    <row r="80" customFormat="false" ht="13.2" hidden="false" customHeight="false" outlineLevel="0" collapsed="false">
      <c r="A80" s="0" t="n">
        <f aca="false">A79+1</f>
        <v>110</v>
      </c>
      <c r="B80" s="0" t="n">
        <f aca="false">B79+30</f>
        <v>3100</v>
      </c>
      <c r="C80" s="0" t="n">
        <f aca="false">C79+10</f>
        <v>1050</v>
      </c>
      <c r="D80" s="0" t="n">
        <f aca="false">D79+7</f>
        <v>690</v>
      </c>
      <c r="E80" s="0" t="n">
        <f aca="false">E79+5</f>
        <v>520</v>
      </c>
      <c r="F80" s="0" t="n">
        <f aca="false">F79+4</f>
        <v>411</v>
      </c>
      <c r="G80" s="0" t="n">
        <f aca="false">G79+3</f>
        <v>280</v>
      </c>
    </row>
    <row r="81" customFormat="false" ht="13.2" hidden="false" customHeight="false" outlineLevel="0" collapsed="false">
      <c r="A81" s="0" t="n">
        <f aca="false">A80+1</f>
        <v>111</v>
      </c>
      <c r="B81" s="0" t="n">
        <f aca="false">B80+30</f>
        <v>3130</v>
      </c>
      <c r="C81" s="0" t="n">
        <f aca="false">C80+10</f>
        <v>1060</v>
      </c>
      <c r="D81" s="0" t="n">
        <f aca="false">D80+7</f>
        <v>697</v>
      </c>
      <c r="E81" s="0" t="n">
        <f aca="false">E80+5</f>
        <v>525</v>
      </c>
      <c r="F81" s="0" t="n">
        <f aca="false">F80+4</f>
        <v>415</v>
      </c>
      <c r="G81" s="0" t="n">
        <f aca="false">G80+3</f>
        <v>283</v>
      </c>
    </row>
    <row r="82" customFormat="false" ht="13.2" hidden="false" customHeight="false" outlineLevel="0" collapsed="false">
      <c r="A82" s="0" t="n">
        <f aca="false">A81+1</f>
        <v>112</v>
      </c>
      <c r="B82" s="0" t="n">
        <f aca="false">B81+30</f>
        <v>3160</v>
      </c>
      <c r="C82" s="0" t="n">
        <f aca="false">C81+10</f>
        <v>1070</v>
      </c>
      <c r="D82" s="0" t="n">
        <f aca="false">D81+7</f>
        <v>704</v>
      </c>
      <c r="E82" s="0" t="n">
        <f aca="false">E81+5</f>
        <v>530</v>
      </c>
      <c r="F82" s="0" t="n">
        <f aca="false">F81+4</f>
        <v>419</v>
      </c>
      <c r="G82" s="0" t="n">
        <f aca="false">G81+3</f>
        <v>286</v>
      </c>
    </row>
    <row r="83" customFormat="false" ht="13.2" hidden="false" customHeight="false" outlineLevel="0" collapsed="false">
      <c r="A83" s="0" t="n">
        <f aca="false">A82+1</f>
        <v>113</v>
      </c>
      <c r="B83" s="0" t="n">
        <f aca="false">B82+30</f>
        <v>3190</v>
      </c>
      <c r="C83" s="0" t="n">
        <f aca="false">C82+10</f>
        <v>1080</v>
      </c>
      <c r="D83" s="0" t="n">
        <f aca="false">D82+7</f>
        <v>711</v>
      </c>
      <c r="E83" s="0" t="n">
        <f aca="false">E82+5</f>
        <v>535</v>
      </c>
      <c r="F83" s="0" t="n">
        <f aca="false">F82+4</f>
        <v>423</v>
      </c>
      <c r="G83" s="0" t="n">
        <f aca="false">G82+3</f>
        <v>289</v>
      </c>
    </row>
    <row r="84" customFormat="false" ht="13.2" hidden="false" customHeight="false" outlineLevel="0" collapsed="false">
      <c r="A84" s="0" t="n">
        <f aca="false">A83+1</f>
        <v>114</v>
      </c>
      <c r="B84" s="0" t="n">
        <f aca="false">B83+30</f>
        <v>3220</v>
      </c>
      <c r="C84" s="0" t="n">
        <f aca="false">C83+10</f>
        <v>1090</v>
      </c>
      <c r="D84" s="0" t="n">
        <f aca="false">D83+7</f>
        <v>718</v>
      </c>
      <c r="E84" s="0" t="n">
        <f aca="false">E83+5</f>
        <v>540</v>
      </c>
      <c r="F84" s="0" t="n">
        <f aca="false">F83+4</f>
        <v>427</v>
      </c>
      <c r="G84" s="0" t="n">
        <f aca="false">G83+3</f>
        <v>292</v>
      </c>
    </row>
    <row r="85" customFormat="false" ht="13.2" hidden="false" customHeight="false" outlineLevel="0" collapsed="false">
      <c r="A85" s="0" t="n">
        <f aca="false">A84+1</f>
        <v>115</v>
      </c>
      <c r="B85" s="0" t="n">
        <f aca="false">B84+30</f>
        <v>3250</v>
      </c>
      <c r="C85" s="0" t="n">
        <f aca="false">C84+10</f>
        <v>1100</v>
      </c>
      <c r="D85" s="0" t="n">
        <f aca="false">D84+7</f>
        <v>725</v>
      </c>
      <c r="E85" s="0" t="n">
        <f aca="false">E84+5</f>
        <v>545</v>
      </c>
      <c r="F85" s="0" t="n">
        <f aca="false">F84+4</f>
        <v>431</v>
      </c>
      <c r="G85" s="0" t="n">
        <f aca="false">G84+3</f>
        <v>295</v>
      </c>
    </row>
    <row r="86" customFormat="false" ht="13.2" hidden="false" customHeight="false" outlineLevel="0" collapsed="false">
      <c r="A86" s="0" t="n">
        <f aca="false">A85+1</f>
        <v>116</v>
      </c>
      <c r="B86" s="0" t="n">
        <f aca="false">B85+30</f>
        <v>3280</v>
      </c>
      <c r="C86" s="0" t="n">
        <f aca="false">C85+10</f>
        <v>1110</v>
      </c>
      <c r="D86" s="0" t="n">
        <f aca="false">D85+7</f>
        <v>732</v>
      </c>
      <c r="E86" s="0" t="n">
        <f aca="false">E85+5</f>
        <v>550</v>
      </c>
      <c r="F86" s="0" t="n">
        <f aca="false">F85+4</f>
        <v>435</v>
      </c>
      <c r="G86" s="0" t="n">
        <f aca="false">G85+3</f>
        <v>298</v>
      </c>
    </row>
    <row r="87" customFormat="false" ht="13.2" hidden="false" customHeight="false" outlineLevel="0" collapsed="false">
      <c r="A87" s="0" t="n">
        <f aca="false">A86+1</f>
        <v>117</v>
      </c>
      <c r="B87" s="0" t="n">
        <f aca="false">B86+30</f>
        <v>3310</v>
      </c>
      <c r="C87" s="0" t="n">
        <f aca="false">C86+10</f>
        <v>1120</v>
      </c>
      <c r="D87" s="0" t="n">
        <f aca="false">D86+7</f>
        <v>739</v>
      </c>
      <c r="E87" s="0" t="n">
        <f aca="false">E86+5</f>
        <v>555</v>
      </c>
      <c r="F87" s="0" t="n">
        <f aca="false">F86+4</f>
        <v>439</v>
      </c>
      <c r="G87" s="0" t="n">
        <f aca="false">G86+3</f>
        <v>301</v>
      </c>
    </row>
    <row r="88" customFormat="false" ht="13.2" hidden="false" customHeight="false" outlineLevel="0" collapsed="false">
      <c r="A88" s="0" t="n">
        <f aca="false">A87+1</f>
        <v>118</v>
      </c>
      <c r="B88" s="0" t="n">
        <f aca="false">B87+30</f>
        <v>3340</v>
      </c>
      <c r="C88" s="0" t="n">
        <f aca="false">C87+10</f>
        <v>1130</v>
      </c>
      <c r="D88" s="0" t="n">
        <f aca="false">D87+7</f>
        <v>746</v>
      </c>
      <c r="E88" s="0" t="n">
        <f aca="false">E87+5</f>
        <v>560</v>
      </c>
      <c r="F88" s="0" t="n">
        <f aca="false">F87+4</f>
        <v>443</v>
      </c>
      <c r="G88" s="0" t="n">
        <f aca="false">G87+3</f>
        <v>304</v>
      </c>
    </row>
    <row r="89" customFormat="false" ht="13.2" hidden="false" customHeight="false" outlineLevel="0" collapsed="false">
      <c r="A89" s="0" t="n">
        <f aca="false">A88+1</f>
        <v>119</v>
      </c>
      <c r="B89" s="0" t="n">
        <f aca="false">B88+30</f>
        <v>3370</v>
      </c>
      <c r="C89" s="0" t="n">
        <f aca="false">C88+10</f>
        <v>1140</v>
      </c>
      <c r="D89" s="0" t="n">
        <f aca="false">D88+7</f>
        <v>753</v>
      </c>
      <c r="E89" s="0" t="n">
        <f aca="false">E88+5</f>
        <v>565</v>
      </c>
      <c r="F89" s="0" t="n">
        <f aca="false">F88+4</f>
        <v>447</v>
      </c>
      <c r="G89" s="0" t="n">
        <f aca="false">G88+3</f>
        <v>307</v>
      </c>
    </row>
    <row r="90" customFormat="false" ht="13.2" hidden="false" customHeight="false" outlineLevel="0" collapsed="false">
      <c r="A90" s="0" t="n">
        <f aca="false">A89+1</f>
        <v>120</v>
      </c>
      <c r="B90" s="0" t="n">
        <f aca="false">B89+30</f>
        <v>3400</v>
      </c>
      <c r="C90" s="0" t="n">
        <f aca="false">C89+10</f>
        <v>1150</v>
      </c>
      <c r="D90" s="0" t="n">
        <f aca="false">D89+7</f>
        <v>760</v>
      </c>
      <c r="E90" s="0" t="n">
        <f aca="false">E89+5</f>
        <v>570</v>
      </c>
      <c r="F90" s="0" t="n">
        <f aca="false">F89+4</f>
        <v>451</v>
      </c>
      <c r="G90" s="0" t="n">
        <f aca="false">G89+3</f>
        <v>310</v>
      </c>
    </row>
    <row r="91" customFormat="false" ht="13.2" hidden="false" customHeight="false" outlineLevel="0" collapsed="false">
      <c r="A91" s="0" t="n">
        <f aca="false">A90+1</f>
        <v>121</v>
      </c>
      <c r="B91" s="0" t="n">
        <f aca="false">B90+30</f>
        <v>3430</v>
      </c>
      <c r="C91" s="0" t="n">
        <f aca="false">C90+10</f>
        <v>1160</v>
      </c>
      <c r="D91" s="0" t="n">
        <f aca="false">D90+7</f>
        <v>767</v>
      </c>
      <c r="E91" s="0" t="n">
        <f aca="false">E90+5</f>
        <v>575</v>
      </c>
      <c r="F91" s="0" t="n">
        <f aca="false">F90+4</f>
        <v>455</v>
      </c>
      <c r="G91" s="0" t="n">
        <f aca="false">G90+3</f>
        <v>313</v>
      </c>
    </row>
    <row r="92" customFormat="false" ht="13.2" hidden="false" customHeight="false" outlineLevel="0" collapsed="false">
      <c r="A92" s="0" t="n">
        <f aca="false">A91+1</f>
        <v>122</v>
      </c>
      <c r="B92" s="0" t="n">
        <f aca="false">B91+30</f>
        <v>3460</v>
      </c>
      <c r="C92" s="0" t="n">
        <f aca="false">C91+10</f>
        <v>1170</v>
      </c>
      <c r="D92" s="0" t="n">
        <f aca="false">D91+7</f>
        <v>774</v>
      </c>
      <c r="E92" s="0" t="n">
        <f aca="false">E91+5</f>
        <v>580</v>
      </c>
      <c r="F92" s="0" t="n">
        <f aca="false">F91+4</f>
        <v>459</v>
      </c>
      <c r="G92" s="0" t="n">
        <f aca="false">G91+3</f>
        <v>316</v>
      </c>
    </row>
    <row r="93" customFormat="false" ht="13.2" hidden="false" customHeight="false" outlineLevel="0" collapsed="false">
      <c r="A93" s="0" t="n">
        <f aca="false">A92+1</f>
        <v>123</v>
      </c>
      <c r="B93" s="0" t="n">
        <f aca="false">B92+30</f>
        <v>3490</v>
      </c>
      <c r="C93" s="0" t="n">
        <f aca="false">C92+10</f>
        <v>1180</v>
      </c>
      <c r="D93" s="0" t="n">
        <f aca="false">D92+7</f>
        <v>781</v>
      </c>
      <c r="E93" s="0" t="n">
        <f aca="false">E92+5</f>
        <v>585</v>
      </c>
      <c r="F93" s="0" t="n">
        <f aca="false">F92+4</f>
        <v>463</v>
      </c>
      <c r="G93" s="0" t="n">
        <f aca="false">G92+3</f>
        <v>319</v>
      </c>
    </row>
    <row r="94" customFormat="false" ht="13.2" hidden="false" customHeight="false" outlineLevel="0" collapsed="false">
      <c r="A94" s="0" t="n">
        <f aca="false">A93+1</f>
        <v>124</v>
      </c>
      <c r="B94" s="0" t="n">
        <f aca="false">B93+30</f>
        <v>3520</v>
      </c>
      <c r="C94" s="0" t="n">
        <f aca="false">C93+10</f>
        <v>1190</v>
      </c>
      <c r="D94" s="0" t="n">
        <f aca="false">D93+7</f>
        <v>788</v>
      </c>
      <c r="E94" s="0" t="n">
        <f aca="false">E93+5</f>
        <v>590</v>
      </c>
      <c r="F94" s="0" t="n">
        <f aca="false">F93+4</f>
        <v>467</v>
      </c>
      <c r="G94" s="0" t="n">
        <f aca="false">G93+3</f>
        <v>322</v>
      </c>
    </row>
    <row r="95" customFormat="false" ht="13.2" hidden="false" customHeight="false" outlineLevel="0" collapsed="false">
      <c r="A95" s="0" t="n">
        <f aca="false">A94+1</f>
        <v>125</v>
      </c>
      <c r="B95" s="0" t="n">
        <f aca="false">B94+30</f>
        <v>3550</v>
      </c>
      <c r="C95" s="0" t="n">
        <f aca="false">C94+10</f>
        <v>1200</v>
      </c>
      <c r="D95" s="0" t="n">
        <f aca="false">D94+7</f>
        <v>795</v>
      </c>
      <c r="E95" s="0" t="n">
        <f aca="false">E94+5</f>
        <v>595</v>
      </c>
      <c r="F95" s="0" t="n">
        <f aca="false">F94+4</f>
        <v>471</v>
      </c>
      <c r="G95" s="0" t="n">
        <f aca="false">G94+3</f>
        <v>325</v>
      </c>
    </row>
    <row r="96" customFormat="false" ht="13.2" hidden="false" customHeight="false" outlineLevel="0" collapsed="false">
      <c r="A96" s="0" t="n">
        <f aca="false">A95+1</f>
        <v>126</v>
      </c>
      <c r="B96" s="0" t="n">
        <f aca="false">B95+30</f>
        <v>3580</v>
      </c>
      <c r="C96" s="0" t="n">
        <f aca="false">C95+10</f>
        <v>1210</v>
      </c>
      <c r="D96" s="0" t="n">
        <f aca="false">D95+7</f>
        <v>802</v>
      </c>
      <c r="E96" s="0" t="n">
        <f aca="false">E95+5</f>
        <v>600</v>
      </c>
      <c r="F96" s="0" t="n">
        <f aca="false">F95+4</f>
        <v>475</v>
      </c>
      <c r="G96" s="0" t="n">
        <f aca="false">G95+3</f>
        <v>328</v>
      </c>
    </row>
    <row r="97" customFormat="false" ht="13.2" hidden="false" customHeight="false" outlineLevel="0" collapsed="false">
      <c r="A97" s="0" t="n">
        <f aca="false">A96+1</f>
        <v>127</v>
      </c>
      <c r="B97" s="0" t="n">
        <f aca="false">B96+30</f>
        <v>3610</v>
      </c>
      <c r="C97" s="0" t="n">
        <f aca="false">C96+10</f>
        <v>1220</v>
      </c>
      <c r="D97" s="0" t="n">
        <f aca="false">D96+7</f>
        <v>809</v>
      </c>
      <c r="E97" s="0" t="n">
        <f aca="false">E96+5</f>
        <v>605</v>
      </c>
      <c r="F97" s="0" t="n">
        <f aca="false">F96+4</f>
        <v>479</v>
      </c>
      <c r="G97" s="0" t="n">
        <f aca="false">G96+3</f>
        <v>331</v>
      </c>
    </row>
    <row r="98" customFormat="false" ht="13.2" hidden="false" customHeight="false" outlineLevel="0" collapsed="false">
      <c r="A98" s="0" t="n">
        <f aca="false">A97+1</f>
        <v>128</v>
      </c>
      <c r="B98" s="0" t="n">
        <f aca="false">B97+30</f>
        <v>3640</v>
      </c>
      <c r="C98" s="0" t="n">
        <f aca="false">C97+10</f>
        <v>1230</v>
      </c>
      <c r="D98" s="0" t="n">
        <f aca="false">D97+7</f>
        <v>816</v>
      </c>
      <c r="E98" s="0" t="n">
        <f aca="false">E97+5</f>
        <v>610</v>
      </c>
      <c r="F98" s="0" t="n">
        <f aca="false">F97+4</f>
        <v>483</v>
      </c>
      <c r="G98" s="0" t="n">
        <f aca="false">G97+3</f>
        <v>334</v>
      </c>
    </row>
    <row r="99" customFormat="false" ht="13.2" hidden="false" customHeight="false" outlineLevel="0" collapsed="false">
      <c r="A99" s="0" t="n">
        <f aca="false">A98+1</f>
        <v>129</v>
      </c>
      <c r="B99" s="0" t="n">
        <f aca="false">B98+30</f>
        <v>3670</v>
      </c>
      <c r="C99" s="0" t="n">
        <f aca="false">C98+10</f>
        <v>1240</v>
      </c>
      <c r="D99" s="0" t="n">
        <f aca="false">D98+7</f>
        <v>823</v>
      </c>
      <c r="E99" s="0" t="n">
        <f aca="false">E98+5</f>
        <v>615</v>
      </c>
      <c r="F99" s="0" t="n">
        <f aca="false">F98+4</f>
        <v>487</v>
      </c>
      <c r="G99" s="0" t="n">
        <f aca="false">G98+3</f>
        <v>337</v>
      </c>
    </row>
    <row r="100" customFormat="false" ht="13.2" hidden="false" customHeight="false" outlineLevel="0" collapsed="false">
      <c r="A100" s="0" t="n">
        <f aca="false">A99+1</f>
        <v>130</v>
      </c>
      <c r="B100" s="0" t="n">
        <f aca="false">B99+30</f>
        <v>3700</v>
      </c>
      <c r="C100" s="0" t="n">
        <f aca="false">C99+10</f>
        <v>1250</v>
      </c>
      <c r="D100" s="0" t="n">
        <f aca="false">D99+7</f>
        <v>830</v>
      </c>
      <c r="E100" s="0" t="n">
        <f aca="false">E99+5</f>
        <v>620</v>
      </c>
      <c r="F100" s="0" t="n">
        <f aca="false">F99+4</f>
        <v>491</v>
      </c>
      <c r="G100" s="0" t="n">
        <f aca="false">G99+3</f>
        <v>340</v>
      </c>
    </row>
    <row r="101" customFormat="false" ht="13.2" hidden="false" customHeight="false" outlineLevel="0" collapsed="false">
      <c r="A101" s="0" t="n">
        <f aca="false">A100+1</f>
        <v>131</v>
      </c>
      <c r="B101" s="0" t="n">
        <f aca="false">B100+30</f>
        <v>3730</v>
      </c>
      <c r="C101" s="0" t="n">
        <f aca="false">C100+10</f>
        <v>1260</v>
      </c>
      <c r="D101" s="0" t="n">
        <f aca="false">D100+7</f>
        <v>837</v>
      </c>
      <c r="E101" s="0" t="n">
        <f aca="false">E100+5</f>
        <v>625</v>
      </c>
      <c r="F101" s="0" t="n">
        <f aca="false">F100+4</f>
        <v>495</v>
      </c>
      <c r="G101" s="0" t="n">
        <f aca="false">G100+3</f>
        <v>343</v>
      </c>
    </row>
    <row r="102" customFormat="false" ht="13.2" hidden="false" customHeight="false" outlineLevel="0" collapsed="false">
      <c r="A102" s="0" t="n">
        <f aca="false">A101+1</f>
        <v>132</v>
      </c>
      <c r="B102" s="0" t="n">
        <f aca="false">B101+30</f>
        <v>3760</v>
      </c>
      <c r="C102" s="0" t="n">
        <f aca="false">C101+10</f>
        <v>1270</v>
      </c>
      <c r="D102" s="0" t="n">
        <f aca="false">D101+7</f>
        <v>844</v>
      </c>
      <c r="E102" s="0" t="n">
        <f aca="false">E101+5</f>
        <v>630</v>
      </c>
      <c r="F102" s="0" t="n">
        <f aca="false">F101+4</f>
        <v>499</v>
      </c>
      <c r="G102" s="0" t="n">
        <f aca="false">G101+3</f>
        <v>346</v>
      </c>
    </row>
    <row r="103" customFormat="false" ht="13.2" hidden="false" customHeight="false" outlineLevel="0" collapsed="false">
      <c r="A103" s="0" t="n">
        <f aca="false">A102+1</f>
        <v>133</v>
      </c>
      <c r="B103" s="0" t="n">
        <f aca="false">B102+30</f>
        <v>3790</v>
      </c>
      <c r="C103" s="0" t="n">
        <f aca="false">C102+10</f>
        <v>1280</v>
      </c>
      <c r="D103" s="0" t="n">
        <f aca="false">D102+7</f>
        <v>851</v>
      </c>
      <c r="E103" s="0" t="n">
        <f aca="false">E102+5</f>
        <v>635</v>
      </c>
      <c r="F103" s="0" t="n">
        <f aca="false">F102+4</f>
        <v>503</v>
      </c>
      <c r="G103" s="0" t="n">
        <f aca="false">G102+3</f>
        <v>349</v>
      </c>
    </row>
    <row r="104" customFormat="false" ht="13.2" hidden="false" customHeight="false" outlineLevel="0" collapsed="false">
      <c r="A104" s="0" t="n">
        <f aca="false">A103+1</f>
        <v>134</v>
      </c>
      <c r="B104" s="0" t="n">
        <f aca="false">B103+30</f>
        <v>3820</v>
      </c>
      <c r="C104" s="0" t="n">
        <f aca="false">C103+10</f>
        <v>1290</v>
      </c>
      <c r="D104" s="0" t="n">
        <f aca="false">D103+7</f>
        <v>858</v>
      </c>
      <c r="E104" s="0" t="n">
        <f aca="false">E103+5</f>
        <v>640</v>
      </c>
      <c r="F104" s="0" t="n">
        <f aca="false">F103+4</f>
        <v>507</v>
      </c>
      <c r="G104" s="0" t="n">
        <f aca="false">G103+3</f>
        <v>352</v>
      </c>
    </row>
    <row r="105" customFormat="false" ht="13.2" hidden="false" customHeight="false" outlineLevel="0" collapsed="false">
      <c r="A105" s="0" t="n">
        <f aca="false">A104+1</f>
        <v>135</v>
      </c>
      <c r="B105" s="0" t="n">
        <f aca="false">B104+30</f>
        <v>3850</v>
      </c>
      <c r="C105" s="0" t="n">
        <f aca="false">C104+10</f>
        <v>1300</v>
      </c>
      <c r="D105" s="0" t="n">
        <f aca="false">D104+7</f>
        <v>865</v>
      </c>
      <c r="E105" s="0" t="n">
        <f aca="false">E104+5</f>
        <v>645</v>
      </c>
      <c r="F105" s="0" t="n">
        <f aca="false">F104+4</f>
        <v>511</v>
      </c>
      <c r="G105" s="0" t="n">
        <f aca="false">G104+3</f>
        <v>355</v>
      </c>
    </row>
    <row r="106" customFormat="false" ht="13.2" hidden="false" customHeight="false" outlineLevel="0" collapsed="false">
      <c r="A106" s="0" t="n">
        <f aca="false">A105+1</f>
        <v>136</v>
      </c>
      <c r="B106" s="0" t="n">
        <f aca="false">B105+30</f>
        <v>3880</v>
      </c>
      <c r="C106" s="0" t="n">
        <f aca="false">C105+10</f>
        <v>1310</v>
      </c>
      <c r="D106" s="0" t="n">
        <f aca="false">D105+7</f>
        <v>872</v>
      </c>
      <c r="E106" s="0" t="n">
        <f aca="false">E105+5</f>
        <v>650</v>
      </c>
      <c r="F106" s="0" t="n">
        <f aca="false">F105+4</f>
        <v>515</v>
      </c>
      <c r="G106" s="0" t="n">
        <f aca="false">G105+3</f>
        <v>358</v>
      </c>
    </row>
    <row r="107" customFormat="false" ht="13.2" hidden="false" customHeight="false" outlineLevel="0" collapsed="false">
      <c r="A107" s="0" t="n">
        <f aca="false">A106+1</f>
        <v>137</v>
      </c>
      <c r="B107" s="0" t="n">
        <f aca="false">B106+30</f>
        <v>3910</v>
      </c>
      <c r="C107" s="0" t="n">
        <f aca="false">C106+10</f>
        <v>1320</v>
      </c>
      <c r="D107" s="0" t="n">
        <f aca="false">D106+7</f>
        <v>879</v>
      </c>
      <c r="E107" s="0" t="n">
        <f aca="false">E106+5</f>
        <v>655</v>
      </c>
      <c r="F107" s="0" t="n">
        <f aca="false">F106+4</f>
        <v>519</v>
      </c>
      <c r="G107" s="0" t="n">
        <f aca="false">G106+3</f>
        <v>361</v>
      </c>
    </row>
    <row r="108" customFormat="false" ht="13.2" hidden="false" customHeight="false" outlineLevel="0" collapsed="false">
      <c r="A108" s="0" t="n">
        <f aca="false">A107+1</f>
        <v>138</v>
      </c>
      <c r="B108" s="0" t="n">
        <f aca="false">B107+30</f>
        <v>3940</v>
      </c>
      <c r="C108" s="0" t="n">
        <f aca="false">C107+10</f>
        <v>1330</v>
      </c>
      <c r="D108" s="0" t="n">
        <f aca="false">D107+7</f>
        <v>886</v>
      </c>
      <c r="E108" s="0" t="n">
        <f aca="false">E107+5</f>
        <v>660</v>
      </c>
      <c r="F108" s="0" t="n">
        <f aca="false">F107+4</f>
        <v>523</v>
      </c>
      <c r="G108" s="0" t="n">
        <f aca="false">G107+3</f>
        <v>364</v>
      </c>
    </row>
    <row r="109" customFormat="false" ht="13.2" hidden="false" customHeight="false" outlineLevel="0" collapsed="false">
      <c r="A109" s="0" t="n">
        <f aca="false">A108+1</f>
        <v>139</v>
      </c>
      <c r="B109" s="0" t="n">
        <f aca="false">B108+30</f>
        <v>3970</v>
      </c>
      <c r="C109" s="0" t="n">
        <f aca="false">C108+10</f>
        <v>1340</v>
      </c>
      <c r="D109" s="0" t="n">
        <f aca="false">D108+7</f>
        <v>893</v>
      </c>
      <c r="E109" s="0" t="n">
        <f aca="false">E108+5</f>
        <v>665</v>
      </c>
      <c r="F109" s="0" t="n">
        <f aca="false">F108+4</f>
        <v>527</v>
      </c>
      <c r="G109" s="0" t="n">
        <f aca="false">G108+3</f>
        <v>367</v>
      </c>
    </row>
    <row r="110" customFormat="false" ht="13.2" hidden="false" customHeight="false" outlineLevel="0" collapsed="false">
      <c r="A110" s="0" t="n">
        <f aca="false">A109+1</f>
        <v>140</v>
      </c>
      <c r="B110" s="0" t="n">
        <f aca="false">B109+30</f>
        <v>4000</v>
      </c>
      <c r="C110" s="0" t="n">
        <f aca="false">C109+10</f>
        <v>1350</v>
      </c>
      <c r="D110" s="0" t="n">
        <f aca="false">D109+7</f>
        <v>900</v>
      </c>
      <c r="E110" s="0" t="n">
        <f aca="false">E109+5</f>
        <v>670</v>
      </c>
      <c r="F110" s="0" t="n">
        <f aca="false">F109+4</f>
        <v>531</v>
      </c>
      <c r="G110" s="0" t="n">
        <f aca="false">G109+3</f>
        <v>370</v>
      </c>
    </row>
    <row r="111" customFormat="false" ht="13.2" hidden="false" customHeight="false" outlineLevel="0" collapsed="false">
      <c r="A111" s="0" t="n">
        <f aca="false">A110+1</f>
        <v>141</v>
      </c>
      <c r="B111" s="0" t="n">
        <f aca="false">B110+30</f>
        <v>4030</v>
      </c>
      <c r="C111" s="0" t="n">
        <f aca="false">C110+10</f>
        <v>1360</v>
      </c>
      <c r="D111" s="0" t="n">
        <f aca="false">D110+7</f>
        <v>907</v>
      </c>
      <c r="E111" s="0" t="n">
        <f aca="false">E110+5</f>
        <v>675</v>
      </c>
      <c r="F111" s="0" t="n">
        <f aca="false">F110+4</f>
        <v>535</v>
      </c>
      <c r="G111" s="0" t="n">
        <f aca="false">G110+3</f>
        <v>373</v>
      </c>
    </row>
    <row r="112" customFormat="false" ht="13.2" hidden="false" customHeight="false" outlineLevel="0" collapsed="false">
      <c r="A112" s="0" t="n">
        <f aca="false">A111+1</f>
        <v>142</v>
      </c>
      <c r="B112" s="0" t="n">
        <f aca="false">B111+30</f>
        <v>4060</v>
      </c>
      <c r="C112" s="0" t="n">
        <f aca="false">C111+10</f>
        <v>1370</v>
      </c>
      <c r="D112" s="0" t="n">
        <f aca="false">D111+7</f>
        <v>914</v>
      </c>
      <c r="E112" s="0" t="n">
        <f aca="false">E111+5</f>
        <v>680</v>
      </c>
      <c r="F112" s="0" t="n">
        <f aca="false">F111+4</f>
        <v>539</v>
      </c>
      <c r="G112" s="0" t="n">
        <f aca="false">G111+3</f>
        <v>376</v>
      </c>
    </row>
    <row r="113" customFormat="false" ht="13.2" hidden="false" customHeight="false" outlineLevel="0" collapsed="false">
      <c r="A113" s="0" t="n">
        <f aca="false">A112+1</f>
        <v>143</v>
      </c>
      <c r="B113" s="0" t="n">
        <f aca="false">B112+30</f>
        <v>4090</v>
      </c>
      <c r="C113" s="0" t="n">
        <f aca="false">C112+10</f>
        <v>1380</v>
      </c>
      <c r="D113" s="0" t="n">
        <f aca="false">D112+7</f>
        <v>921</v>
      </c>
      <c r="E113" s="0" t="n">
        <f aca="false">E112+5</f>
        <v>685</v>
      </c>
      <c r="F113" s="0" t="n">
        <f aca="false">F112+4</f>
        <v>543</v>
      </c>
      <c r="G113" s="0" t="n">
        <f aca="false">G112+3</f>
        <v>379</v>
      </c>
    </row>
    <row r="114" customFormat="false" ht="13.2" hidden="false" customHeight="false" outlineLevel="0" collapsed="false">
      <c r="A114" s="0" t="n">
        <f aca="false">A113+1</f>
        <v>144</v>
      </c>
      <c r="B114" s="0" t="n">
        <f aca="false">B113+30</f>
        <v>4120</v>
      </c>
      <c r="C114" s="0" t="n">
        <f aca="false">C113+10</f>
        <v>1390</v>
      </c>
      <c r="D114" s="0" t="n">
        <f aca="false">D113+7</f>
        <v>928</v>
      </c>
      <c r="E114" s="0" t="n">
        <f aca="false">E113+5</f>
        <v>690</v>
      </c>
      <c r="F114" s="0" t="n">
        <f aca="false">F113+4</f>
        <v>547</v>
      </c>
      <c r="G114" s="0" t="n">
        <f aca="false">G113+3</f>
        <v>382</v>
      </c>
    </row>
    <row r="115" customFormat="false" ht="13.2" hidden="false" customHeight="false" outlineLevel="0" collapsed="false">
      <c r="A115" s="0" t="n">
        <f aca="false">A114+1</f>
        <v>145</v>
      </c>
      <c r="B115" s="0" t="n">
        <f aca="false">B114+30</f>
        <v>4150</v>
      </c>
      <c r="C115" s="0" t="n">
        <f aca="false">C114+10</f>
        <v>1400</v>
      </c>
      <c r="D115" s="0" t="n">
        <f aca="false">D114+7</f>
        <v>935</v>
      </c>
      <c r="E115" s="0" t="n">
        <f aca="false">E114+5</f>
        <v>695</v>
      </c>
      <c r="F115" s="0" t="n">
        <f aca="false">F114+4</f>
        <v>551</v>
      </c>
      <c r="G115" s="0" t="n">
        <f aca="false">G114+3</f>
        <v>385</v>
      </c>
    </row>
    <row r="116" customFormat="false" ht="13.2" hidden="false" customHeight="false" outlineLevel="0" collapsed="false">
      <c r="A116" s="0" t="n">
        <f aca="false">A115+1</f>
        <v>146</v>
      </c>
      <c r="B116" s="0" t="n">
        <f aca="false">B115+30</f>
        <v>4180</v>
      </c>
      <c r="C116" s="0" t="n">
        <f aca="false">C115+10</f>
        <v>1410</v>
      </c>
      <c r="D116" s="0" t="n">
        <f aca="false">D115+7</f>
        <v>942</v>
      </c>
      <c r="E116" s="0" t="n">
        <f aca="false">E115+5</f>
        <v>700</v>
      </c>
      <c r="F116" s="0" t="n">
        <f aca="false">F115+4</f>
        <v>555</v>
      </c>
      <c r="G116" s="0" t="n">
        <f aca="false">G115+3</f>
        <v>388</v>
      </c>
    </row>
    <row r="117" customFormat="false" ht="13.2" hidden="false" customHeight="false" outlineLevel="0" collapsed="false">
      <c r="A117" s="0" t="n">
        <f aca="false">A116+1</f>
        <v>147</v>
      </c>
      <c r="B117" s="0" t="n">
        <f aca="false">B116+30</f>
        <v>4210</v>
      </c>
      <c r="C117" s="0" t="n">
        <f aca="false">C116+10</f>
        <v>1420</v>
      </c>
      <c r="D117" s="0" t="n">
        <f aca="false">D116+7</f>
        <v>949</v>
      </c>
      <c r="E117" s="0" t="n">
        <f aca="false">E116+5</f>
        <v>705</v>
      </c>
      <c r="F117" s="0" t="n">
        <f aca="false">F116+4</f>
        <v>559</v>
      </c>
      <c r="G117" s="0" t="n">
        <f aca="false">G116+3</f>
        <v>391</v>
      </c>
    </row>
    <row r="118" customFormat="false" ht="13.2" hidden="false" customHeight="false" outlineLevel="0" collapsed="false">
      <c r="A118" s="0" t="n">
        <f aca="false">A117+1</f>
        <v>148</v>
      </c>
      <c r="B118" s="0" t="n">
        <f aca="false">B117+30</f>
        <v>4240</v>
      </c>
      <c r="C118" s="0" t="n">
        <f aca="false">C117+10</f>
        <v>1430</v>
      </c>
      <c r="D118" s="0" t="n">
        <f aca="false">D117+7</f>
        <v>956</v>
      </c>
      <c r="E118" s="0" t="n">
        <f aca="false">E117+5</f>
        <v>710</v>
      </c>
      <c r="F118" s="0" t="n">
        <f aca="false">F117+4</f>
        <v>563</v>
      </c>
      <c r="G118" s="0" t="n">
        <f aca="false">G117+3</f>
        <v>394</v>
      </c>
    </row>
    <row r="119" customFormat="false" ht="13.2" hidden="false" customHeight="false" outlineLevel="0" collapsed="false">
      <c r="A119" s="0" t="n">
        <f aca="false">A118+1</f>
        <v>149</v>
      </c>
      <c r="B119" s="0" t="n">
        <f aca="false">B118+30</f>
        <v>4270</v>
      </c>
      <c r="C119" s="0" t="n">
        <f aca="false">C118+10</f>
        <v>1440</v>
      </c>
      <c r="D119" s="0" t="n">
        <f aca="false">D118+7</f>
        <v>963</v>
      </c>
      <c r="E119" s="0" t="n">
        <f aca="false">E118+5</f>
        <v>715</v>
      </c>
      <c r="F119" s="0" t="n">
        <f aca="false">F118+4</f>
        <v>567</v>
      </c>
      <c r="G119" s="0" t="n">
        <f aca="false">G118+3</f>
        <v>397</v>
      </c>
    </row>
    <row r="120" customFormat="false" ht="13.2" hidden="false" customHeight="false" outlineLevel="0" collapsed="false">
      <c r="A120" s="0" t="n">
        <f aca="false">A119+1</f>
        <v>150</v>
      </c>
      <c r="B120" s="0" t="n">
        <f aca="false">B119+30</f>
        <v>4300</v>
      </c>
      <c r="C120" s="0" t="n">
        <f aca="false">C119+10</f>
        <v>1450</v>
      </c>
      <c r="D120" s="0" t="n">
        <f aca="false">D119+7</f>
        <v>970</v>
      </c>
      <c r="E120" s="0" t="n">
        <f aca="false">E119+5</f>
        <v>720</v>
      </c>
      <c r="F120" s="0" t="n">
        <f aca="false">F119+4</f>
        <v>571</v>
      </c>
      <c r="G120" s="0" t="n">
        <f aca="false">G119+3</f>
        <v>400</v>
      </c>
    </row>
    <row r="121" customFormat="false" ht="13.2" hidden="false" customHeight="false" outlineLevel="0" collapsed="false">
      <c r="A121" s="0" t="n">
        <f aca="false">A120+1</f>
        <v>151</v>
      </c>
      <c r="B121" s="0" t="n">
        <f aca="false">B120+30</f>
        <v>4330</v>
      </c>
      <c r="C121" s="0" t="n">
        <f aca="false">C120+10</f>
        <v>1460</v>
      </c>
      <c r="D121" s="0" t="n">
        <f aca="false">D120+7</f>
        <v>977</v>
      </c>
      <c r="E121" s="0" t="n">
        <f aca="false">E120+5</f>
        <v>725</v>
      </c>
      <c r="F121" s="0" t="n">
        <f aca="false">F120+4</f>
        <v>575</v>
      </c>
      <c r="G121" s="0" t="n">
        <f aca="false">G120+3</f>
        <v>403</v>
      </c>
    </row>
    <row r="122" customFormat="false" ht="13.2" hidden="false" customHeight="false" outlineLevel="0" collapsed="false">
      <c r="A122" s="0" t="n">
        <f aca="false">A121+1</f>
        <v>152</v>
      </c>
      <c r="B122" s="0" t="n">
        <f aca="false">B121+30</f>
        <v>4360</v>
      </c>
      <c r="C122" s="0" t="n">
        <f aca="false">C121+10</f>
        <v>1470</v>
      </c>
      <c r="D122" s="0" t="n">
        <f aca="false">D121+7</f>
        <v>984</v>
      </c>
      <c r="E122" s="0" t="n">
        <f aca="false">E121+5</f>
        <v>730</v>
      </c>
      <c r="F122" s="0" t="n">
        <f aca="false">F121+4</f>
        <v>579</v>
      </c>
      <c r="G122" s="0" t="n">
        <f aca="false">G121+3</f>
        <v>406</v>
      </c>
    </row>
    <row r="123" customFormat="false" ht="13.2" hidden="false" customHeight="false" outlineLevel="0" collapsed="false">
      <c r="A123" s="0" t="n">
        <f aca="false">A122+1</f>
        <v>153</v>
      </c>
      <c r="B123" s="0" t="n">
        <f aca="false">B122+30</f>
        <v>4390</v>
      </c>
      <c r="C123" s="0" t="n">
        <f aca="false">C122+10</f>
        <v>1480</v>
      </c>
      <c r="D123" s="0" t="n">
        <f aca="false">D122+7</f>
        <v>991</v>
      </c>
      <c r="E123" s="0" t="n">
        <f aca="false">E122+5</f>
        <v>735</v>
      </c>
      <c r="F123" s="0" t="n">
        <f aca="false">F122+4</f>
        <v>583</v>
      </c>
      <c r="G123" s="0" t="n">
        <f aca="false">G122+3</f>
        <v>409</v>
      </c>
    </row>
    <row r="124" customFormat="false" ht="13.2" hidden="false" customHeight="false" outlineLevel="0" collapsed="false">
      <c r="A124" s="0" t="n">
        <f aca="false">A123+1</f>
        <v>154</v>
      </c>
      <c r="B124" s="0" t="n">
        <f aca="false">B123+30</f>
        <v>4420</v>
      </c>
      <c r="C124" s="0" t="n">
        <f aca="false">C123+10</f>
        <v>1490</v>
      </c>
      <c r="D124" s="0" t="n">
        <f aca="false">D123+7</f>
        <v>998</v>
      </c>
      <c r="E124" s="0" t="n">
        <f aca="false">E123+5</f>
        <v>740</v>
      </c>
      <c r="F124" s="0" t="n">
        <f aca="false">F123+4</f>
        <v>587</v>
      </c>
      <c r="G124" s="0" t="n">
        <f aca="false">G123+3</f>
        <v>412</v>
      </c>
    </row>
    <row r="125" customFormat="false" ht="13.2" hidden="false" customHeight="false" outlineLevel="0" collapsed="false">
      <c r="A125" s="0" t="n">
        <f aca="false">A124+1</f>
        <v>155</v>
      </c>
      <c r="B125" s="0" t="n">
        <f aca="false">B124+30</f>
        <v>4450</v>
      </c>
      <c r="C125" s="0" t="n">
        <f aca="false">C124+10</f>
        <v>1500</v>
      </c>
      <c r="D125" s="0" t="n">
        <f aca="false">D124+7</f>
        <v>1005</v>
      </c>
      <c r="E125" s="0" t="n">
        <f aca="false">E124+5</f>
        <v>745</v>
      </c>
      <c r="F125" s="0" t="n">
        <f aca="false">F124+4</f>
        <v>591</v>
      </c>
      <c r="G125" s="0" t="n">
        <f aca="false">G124+3</f>
        <v>415</v>
      </c>
    </row>
    <row r="126" customFormat="false" ht="13.2" hidden="false" customHeight="false" outlineLevel="0" collapsed="false">
      <c r="A126" s="0" t="n">
        <f aca="false">A125+1</f>
        <v>156</v>
      </c>
      <c r="B126" s="0" t="n">
        <f aca="false">B125+30</f>
        <v>4480</v>
      </c>
      <c r="C126" s="0" t="n">
        <f aca="false">C125+10</f>
        <v>1510</v>
      </c>
      <c r="D126" s="0" t="n">
        <f aca="false">D125+7</f>
        <v>1012</v>
      </c>
      <c r="E126" s="0" t="n">
        <f aca="false">E125+5</f>
        <v>750</v>
      </c>
      <c r="F126" s="0" t="n">
        <f aca="false">F125+4</f>
        <v>595</v>
      </c>
      <c r="G126" s="0" t="n">
        <f aca="false">G125+3</f>
        <v>418</v>
      </c>
    </row>
    <row r="127" customFormat="false" ht="13.2" hidden="false" customHeight="false" outlineLevel="0" collapsed="false">
      <c r="A127" s="0" t="n">
        <f aca="false">A126+1</f>
        <v>157</v>
      </c>
      <c r="B127" s="0" t="n">
        <f aca="false">B126+30</f>
        <v>4510</v>
      </c>
      <c r="C127" s="0" t="n">
        <f aca="false">C126+10</f>
        <v>1520</v>
      </c>
      <c r="D127" s="0" t="n">
        <f aca="false">D126+7</f>
        <v>1019</v>
      </c>
      <c r="E127" s="0" t="n">
        <f aca="false">E126+5</f>
        <v>755</v>
      </c>
      <c r="F127" s="0" t="n">
        <f aca="false">F126+4</f>
        <v>599</v>
      </c>
      <c r="G127" s="0" t="n">
        <f aca="false">G126+3</f>
        <v>421</v>
      </c>
    </row>
    <row r="128" customFormat="false" ht="13.2" hidden="false" customHeight="false" outlineLevel="0" collapsed="false">
      <c r="A128" s="0" t="n">
        <f aca="false">A127+1</f>
        <v>158</v>
      </c>
      <c r="B128" s="0" t="n">
        <f aca="false">B127+30</f>
        <v>4540</v>
      </c>
      <c r="C128" s="0" t="n">
        <f aca="false">C127+10</f>
        <v>1530</v>
      </c>
      <c r="D128" s="0" t="n">
        <f aca="false">D127+7</f>
        <v>1026</v>
      </c>
      <c r="E128" s="0" t="n">
        <f aca="false">E127+5</f>
        <v>760</v>
      </c>
      <c r="F128" s="0" t="n">
        <f aca="false">F127+4</f>
        <v>603</v>
      </c>
      <c r="G128" s="0" t="n">
        <f aca="false">G127+3</f>
        <v>424</v>
      </c>
    </row>
    <row r="129" customFormat="false" ht="13.2" hidden="false" customHeight="false" outlineLevel="0" collapsed="false">
      <c r="A129" s="0" t="n">
        <f aca="false">A128+1</f>
        <v>159</v>
      </c>
      <c r="B129" s="0" t="n">
        <f aca="false">B128+30</f>
        <v>4570</v>
      </c>
      <c r="C129" s="0" t="n">
        <f aca="false">C128+10</f>
        <v>1540</v>
      </c>
      <c r="D129" s="0" t="n">
        <f aca="false">D128+7</f>
        <v>1033</v>
      </c>
      <c r="E129" s="0" t="n">
        <f aca="false">E128+5</f>
        <v>765</v>
      </c>
      <c r="F129" s="0" t="n">
        <f aca="false">F128+4</f>
        <v>607</v>
      </c>
      <c r="G129" s="0" t="n">
        <f aca="false">G128+3</f>
        <v>427</v>
      </c>
    </row>
    <row r="130" customFormat="false" ht="13.2" hidden="false" customHeight="false" outlineLevel="0" collapsed="false">
      <c r="A130" s="0" t="n">
        <f aca="false">A129+1</f>
        <v>160</v>
      </c>
      <c r="B130" s="0" t="n">
        <f aca="false">B129+30</f>
        <v>4600</v>
      </c>
      <c r="C130" s="0" t="n">
        <f aca="false">C129+10</f>
        <v>1550</v>
      </c>
      <c r="D130" s="0" t="n">
        <f aca="false">D129+7</f>
        <v>1040</v>
      </c>
      <c r="E130" s="0" t="n">
        <f aca="false">E129+5</f>
        <v>770</v>
      </c>
      <c r="F130" s="0" t="n">
        <f aca="false">F129+4</f>
        <v>611</v>
      </c>
      <c r="G130" s="0" t="n">
        <f aca="false">G129+3</f>
        <v>430</v>
      </c>
    </row>
    <row r="131" customFormat="false" ht="13.2" hidden="false" customHeight="false" outlineLevel="0" collapsed="false">
      <c r="A131" s="0" t="n">
        <f aca="false">A130+1</f>
        <v>161</v>
      </c>
      <c r="B131" s="0" t="n">
        <f aca="false">B130+30</f>
        <v>4630</v>
      </c>
      <c r="C131" s="0" t="n">
        <f aca="false">C130+10</f>
        <v>1560</v>
      </c>
      <c r="D131" s="0" t="n">
        <f aca="false">D130+7</f>
        <v>1047</v>
      </c>
      <c r="E131" s="0" t="n">
        <f aca="false">E130+5</f>
        <v>775</v>
      </c>
      <c r="F131" s="0" t="n">
        <f aca="false">F130+4</f>
        <v>615</v>
      </c>
      <c r="G131" s="0" t="n">
        <f aca="false">G130+3</f>
        <v>433</v>
      </c>
    </row>
    <row r="132" customFormat="false" ht="13.2" hidden="false" customHeight="false" outlineLevel="0" collapsed="false">
      <c r="A132" s="0" t="n">
        <f aca="false">A131+1</f>
        <v>162</v>
      </c>
      <c r="B132" s="0" t="n">
        <f aca="false">B131+30</f>
        <v>4660</v>
      </c>
      <c r="C132" s="0" t="n">
        <f aca="false">C131+10</f>
        <v>1570</v>
      </c>
      <c r="D132" s="0" t="n">
        <f aca="false">D131+7</f>
        <v>1054</v>
      </c>
      <c r="E132" s="0" t="n">
        <f aca="false">E131+5</f>
        <v>780</v>
      </c>
      <c r="F132" s="0" t="n">
        <f aca="false">F131+4</f>
        <v>619</v>
      </c>
      <c r="G132" s="0" t="n">
        <f aca="false">G131+3</f>
        <v>436</v>
      </c>
    </row>
    <row r="133" customFormat="false" ht="13.2" hidden="false" customHeight="false" outlineLevel="0" collapsed="false">
      <c r="A133" s="0" t="n">
        <f aca="false">A132+1</f>
        <v>163</v>
      </c>
      <c r="B133" s="0" t="n">
        <f aca="false">B132+30</f>
        <v>4690</v>
      </c>
      <c r="C133" s="0" t="n">
        <f aca="false">C132+10</f>
        <v>1580</v>
      </c>
      <c r="D133" s="0" t="n">
        <f aca="false">D132+7</f>
        <v>1061</v>
      </c>
      <c r="E133" s="0" t="n">
        <f aca="false">E132+5</f>
        <v>785</v>
      </c>
      <c r="F133" s="0" t="n">
        <f aca="false">F132+4</f>
        <v>623</v>
      </c>
      <c r="G133" s="0" t="n">
        <f aca="false">G132+3</f>
        <v>439</v>
      </c>
    </row>
    <row r="134" customFormat="false" ht="13.2" hidden="false" customHeight="false" outlineLevel="0" collapsed="false">
      <c r="A134" s="0" t="n">
        <f aca="false">A133+1</f>
        <v>164</v>
      </c>
      <c r="B134" s="0" t="n">
        <f aca="false">B133+30</f>
        <v>4720</v>
      </c>
      <c r="C134" s="0" t="n">
        <f aca="false">C133+10</f>
        <v>1590</v>
      </c>
      <c r="D134" s="0" t="n">
        <f aca="false">D133+7</f>
        <v>1068</v>
      </c>
      <c r="E134" s="0" t="n">
        <f aca="false">E133+5</f>
        <v>790</v>
      </c>
      <c r="F134" s="0" t="n">
        <f aca="false">F133+4</f>
        <v>627</v>
      </c>
      <c r="G134" s="0" t="n">
        <f aca="false">G133+3</f>
        <v>442</v>
      </c>
    </row>
    <row r="135" customFormat="false" ht="13.2" hidden="false" customHeight="false" outlineLevel="0" collapsed="false">
      <c r="A135" s="0" t="n">
        <f aca="false">A134+1</f>
        <v>165</v>
      </c>
      <c r="B135" s="0" t="n">
        <f aca="false">B134+30</f>
        <v>4750</v>
      </c>
      <c r="C135" s="0" t="n">
        <f aca="false">C134+10</f>
        <v>1600</v>
      </c>
      <c r="D135" s="0" t="n">
        <f aca="false">D134+7</f>
        <v>1075</v>
      </c>
      <c r="E135" s="0" t="n">
        <f aca="false">E134+5</f>
        <v>795</v>
      </c>
      <c r="F135" s="0" t="n">
        <f aca="false">F134+4</f>
        <v>631</v>
      </c>
      <c r="G135" s="0" t="n">
        <f aca="false">G134+3</f>
        <v>445</v>
      </c>
    </row>
    <row r="136" customFormat="false" ht="13.2" hidden="false" customHeight="false" outlineLevel="0" collapsed="false">
      <c r="A136" s="0" t="n">
        <f aca="false">A135+1</f>
        <v>166</v>
      </c>
      <c r="B136" s="0" t="n">
        <f aca="false">B135+30</f>
        <v>4780</v>
      </c>
      <c r="C136" s="0" t="n">
        <f aca="false">C135+10</f>
        <v>1610</v>
      </c>
      <c r="D136" s="0" t="n">
        <f aca="false">D135+7</f>
        <v>1082</v>
      </c>
      <c r="E136" s="0" t="n">
        <f aca="false">E135+5</f>
        <v>800</v>
      </c>
      <c r="F136" s="0" t="n">
        <f aca="false">F135+4</f>
        <v>635</v>
      </c>
      <c r="G136" s="0" t="n">
        <f aca="false">G135+3</f>
        <v>448</v>
      </c>
    </row>
    <row r="137" customFormat="false" ht="13.2" hidden="false" customHeight="false" outlineLevel="0" collapsed="false">
      <c r="A137" s="0" t="n">
        <f aca="false">A136+1</f>
        <v>167</v>
      </c>
      <c r="B137" s="0" t="n">
        <f aca="false">B136+30</f>
        <v>4810</v>
      </c>
      <c r="C137" s="0" t="n">
        <f aca="false">C136+10</f>
        <v>1620</v>
      </c>
      <c r="D137" s="0" t="n">
        <f aca="false">D136+7</f>
        <v>1089</v>
      </c>
      <c r="E137" s="0" t="n">
        <f aca="false">E136+5</f>
        <v>805</v>
      </c>
      <c r="F137" s="0" t="n">
        <f aca="false">F136+4</f>
        <v>639</v>
      </c>
      <c r="G137" s="0" t="n">
        <f aca="false">G136+3</f>
        <v>451</v>
      </c>
    </row>
    <row r="138" customFormat="false" ht="13.2" hidden="false" customHeight="false" outlineLevel="0" collapsed="false">
      <c r="A138" s="0" t="n">
        <f aca="false">A137+1</f>
        <v>168</v>
      </c>
      <c r="B138" s="0" t="n">
        <f aca="false">B137+30</f>
        <v>4840</v>
      </c>
      <c r="C138" s="0" t="n">
        <f aca="false">C137+10</f>
        <v>1630</v>
      </c>
      <c r="D138" s="0" t="n">
        <f aca="false">D137+7</f>
        <v>1096</v>
      </c>
      <c r="E138" s="0" t="n">
        <f aca="false">E137+5</f>
        <v>810</v>
      </c>
      <c r="F138" s="0" t="n">
        <f aca="false">F137+4</f>
        <v>643</v>
      </c>
      <c r="G138" s="0" t="n">
        <f aca="false">G137+3</f>
        <v>454</v>
      </c>
    </row>
    <row r="139" customFormat="false" ht="13.2" hidden="false" customHeight="false" outlineLevel="0" collapsed="false">
      <c r="A139" s="0" t="n">
        <f aca="false">A138+1</f>
        <v>169</v>
      </c>
      <c r="B139" s="0" t="n">
        <f aca="false">B138+30</f>
        <v>4870</v>
      </c>
      <c r="C139" s="0" t="n">
        <f aca="false">C138+10</f>
        <v>1640</v>
      </c>
      <c r="D139" s="0" t="n">
        <f aca="false">D138+7</f>
        <v>1103</v>
      </c>
      <c r="E139" s="0" t="n">
        <f aca="false">E138+5</f>
        <v>815</v>
      </c>
      <c r="F139" s="0" t="n">
        <f aca="false">F138+4</f>
        <v>647</v>
      </c>
      <c r="G139" s="0" t="n">
        <f aca="false">G138+3</f>
        <v>457</v>
      </c>
    </row>
    <row r="140" customFormat="false" ht="13.2" hidden="false" customHeight="false" outlineLevel="0" collapsed="false">
      <c r="A140" s="0" t="n">
        <f aca="false">A139+1</f>
        <v>170</v>
      </c>
      <c r="B140" s="0" t="n">
        <f aca="false">B139+30</f>
        <v>4900</v>
      </c>
      <c r="C140" s="0" t="n">
        <f aca="false">C139+10</f>
        <v>1650</v>
      </c>
      <c r="D140" s="0" t="n">
        <f aca="false">D139+7</f>
        <v>1110</v>
      </c>
      <c r="E140" s="0" t="n">
        <f aca="false">E139+5</f>
        <v>820</v>
      </c>
      <c r="F140" s="0" t="n">
        <f aca="false">F139+4</f>
        <v>651</v>
      </c>
      <c r="G140" s="0" t="n">
        <f aca="false">G139+3</f>
        <v>460</v>
      </c>
    </row>
    <row r="141" customFormat="false" ht="13.2" hidden="false" customHeight="false" outlineLevel="0" collapsed="false">
      <c r="A141" s="0" t="n">
        <f aca="false">A140+1</f>
        <v>171</v>
      </c>
      <c r="B141" s="0" t="n">
        <f aca="false">B140+30</f>
        <v>4930</v>
      </c>
      <c r="C141" s="0" t="n">
        <f aca="false">C140+10</f>
        <v>1660</v>
      </c>
      <c r="D141" s="0" t="n">
        <f aca="false">D140+7</f>
        <v>1117</v>
      </c>
      <c r="E141" s="0" t="n">
        <f aca="false">E140+5</f>
        <v>825</v>
      </c>
      <c r="F141" s="0" t="n">
        <f aca="false">F140+4</f>
        <v>655</v>
      </c>
      <c r="G141" s="0" t="n">
        <f aca="false">G140+3</f>
        <v>463</v>
      </c>
    </row>
    <row r="142" customFormat="false" ht="13.2" hidden="false" customHeight="false" outlineLevel="0" collapsed="false">
      <c r="A142" s="0" t="n">
        <f aca="false">A141+1</f>
        <v>172</v>
      </c>
      <c r="B142" s="0" t="n">
        <f aca="false">B141+30</f>
        <v>4960</v>
      </c>
      <c r="C142" s="0" t="n">
        <f aca="false">C141+10</f>
        <v>1670</v>
      </c>
      <c r="D142" s="0" t="n">
        <f aca="false">D141+7</f>
        <v>1124</v>
      </c>
      <c r="E142" s="0" t="n">
        <f aca="false">E141+5</f>
        <v>830</v>
      </c>
      <c r="F142" s="0" t="n">
        <f aca="false">F141+4</f>
        <v>659</v>
      </c>
      <c r="G142" s="0" t="n">
        <f aca="false">G141+3</f>
        <v>466</v>
      </c>
    </row>
    <row r="143" customFormat="false" ht="13.2" hidden="false" customHeight="false" outlineLevel="0" collapsed="false">
      <c r="A143" s="0" t="n">
        <f aca="false">A142+1</f>
        <v>173</v>
      </c>
      <c r="B143" s="0" t="n">
        <f aca="false">B142+30</f>
        <v>4990</v>
      </c>
      <c r="C143" s="0" t="n">
        <f aca="false">C142+10</f>
        <v>1680</v>
      </c>
      <c r="D143" s="0" t="n">
        <f aca="false">D142+7</f>
        <v>1131</v>
      </c>
      <c r="E143" s="0" t="n">
        <f aca="false">E142+5</f>
        <v>835</v>
      </c>
      <c r="F143" s="0" t="n">
        <f aca="false">F142+4</f>
        <v>663</v>
      </c>
      <c r="G143" s="0" t="n">
        <f aca="false">G142+3</f>
        <v>469</v>
      </c>
    </row>
    <row r="144" customFormat="false" ht="13.2" hidden="false" customHeight="false" outlineLevel="0" collapsed="false">
      <c r="A144" s="0" t="n">
        <f aca="false">A143+1</f>
        <v>174</v>
      </c>
      <c r="B144" s="0" t="n">
        <f aca="false">B143+30</f>
        <v>5020</v>
      </c>
      <c r="C144" s="0" t="n">
        <f aca="false">C143+10</f>
        <v>1690</v>
      </c>
      <c r="D144" s="0" t="n">
        <f aca="false">D143+7</f>
        <v>1138</v>
      </c>
      <c r="E144" s="0" t="n">
        <f aca="false">E143+5</f>
        <v>840</v>
      </c>
      <c r="F144" s="0" t="n">
        <f aca="false">F143+4</f>
        <v>667</v>
      </c>
      <c r="G144" s="0" t="n">
        <f aca="false">G143+3</f>
        <v>472</v>
      </c>
    </row>
    <row r="145" customFormat="false" ht="13.2" hidden="false" customHeight="false" outlineLevel="0" collapsed="false">
      <c r="A145" s="0" t="n">
        <f aca="false">A144+1</f>
        <v>175</v>
      </c>
      <c r="B145" s="0" t="n">
        <f aca="false">B144+30</f>
        <v>5050</v>
      </c>
      <c r="C145" s="0" t="n">
        <f aca="false">C144+10</f>
        <v>1700</v>
      </c>
      <c r="D145" s="0" t="n">
        <f aca="false">D144+7</f>
        <v>1145</v>
      </c>
      <c r="E145" s="0" t="n">
        <f aca="false">E144+5</f>
        <v>845</v>
      </c>
      <c r="F145" s="0" t="n">
        <f aca="false">F144+4</f>
        <v>671</v>
      </c>
      <c r="G145" s="0" t="n">
        <f aca="false">G144+3</f>
        <v>475</v>
      </c>
    </row>
    <row r="146" customFormat="false" ht="13.2" hidden="false" customHeight="false" outlineLevel="0" collapsed="false">
      <c r="A146" s="0" t="n">
        <f aca="false">A145+1</f>
        <v>176</v>
      </c>
      <c r="B146" s="0" t="n">
        <f aca="false">B145+30</f>
        <v>5080</v>
      </c>
      <c r="C146" s="0" t="n">
        <f aca="false">C145+10</f>
        <v>1710</v>
      </c>
      <c r="D146" s="0" t="n">
        <f aca="false">D145+7</f>
        <v>1152</v>
      </c>
      <c r="E146" s="0" t="n">
        <f aca="false">E145+5</f>
        <v>850</v>
      </c>
      <c r="F146" s="0" t="n">
        <f aca="false">F145+4</f>
        <v>675</v>
      </c>
      <c r="G146" s="0" t="n">
        <f aca="false">G145+3</f>
        <v>478</v>
      </c>
    </row>
    <row r="147" customFormat="false" ht="13.2" hidden="false" customHeight="false" outlineLevel="0" collapsed="false">
      <c r="A147" s="0" t="n">
        <f aca="false">A146+1</f>
        <v>177</v>
      </c>
      <c r="B147" s="0" t="n">
        <f aca="false">B146+30</f>
        <v>5110</v>
      </c>
      <c r="C147" s="0" t="n">
        <f aca="false">C146+10</f>
        <v>1720</v>
      </c>
      <c r="D147" s="0" t="n">
        <f aca="false">D146+7</f>
        <v>1159</v>
      </c>
      <c r="E147" s="0" t="n">
        <f aca="false">E146+5</f>
        <v>855</v>
      </c>
      <c r="F147" s="0" t="n">
        <f aca="false">F146+4</f>
        <v>679</v>
      </c>
      <c r="G147" s="0" t="n">
        <f aca="false">G146+3</f>
        <v>481</v>
      </c>
    </row>
    <row r="148" customFormat="false" ht="13.2" hidden="false" customHeight="false" outlineLevel="0" collapsed="false">
      <c r="A148" s="0" t="n">
        <f aca="false">A147+1</f>
        <v>178</v>
      </c>
      <c r="B148" s="0" t="n">
        <f aca="false">B147+30</f>
        <v>5140</v>
      </c>
      <c r="C148" s="0" t="n">
        <f aca="false">C147+10</f>
        <v>1730</v>
      </c>
      <c r="D148" s="0" t="n">
        <f aca="false">D147+7</f>
        <v>1166</v>
      </c>
      <c r="E148" s="0" t="n">
        <f aca="false">E147+5</f>
        <v>860</v>
      </c>
      <c r="F148" s="0" t="n">
        <f aca="false">F147+4</f>
        <v>683</v>
      </c>
      <c r="G148" s="0" t="n">
        <f aca="false">G147+3</f>
        <v>484</v>
      </c>
    </row>
    <row r="149" customFormat="false" ht="13.2" hidden="false" customHeight="false" outlineLevel="0" collapsed="false">
      <c r="A149" s="0" t="n">
        <f aca="false">A148+1</f>
        <v>179</v>
      </c>
      <c r="B149" s="0" t="n">
        <f aca="false">B148+30</f>
        <v>5170</v>
      </c>
      <c r="C149" s="0" t="n">
        <f aca="false">C148+10</f>
        <v>1740</v>
      </c>
      <c r="D149" s="0" t="n">
        <f aca="false">D148+7</f>
        <v>1173</v>
      </c>
      <c r="E149" s="0" t="n">
        <f aca="false">E148+5</f>
        <v>865</v>
      </c>
      <c r="F149" s="0" t="n">
        <f aca="false">F148+4</f>
        <v>687</v>
      </c>
      <c r="G149" s="0" t="n">
        <f aca="false">G148+3</f>
        <v>487</v>
      </c>
    </row>
    <row r="150" customFormat="false" ht="13.2" hidden="false" customHeight="false" outlineLevel="0" collapsed="false">
      <c r="A150" s="0" t="n">
        <f aca="false">A149+1</f>
        <v>180</v>
      </c>
      <c r="B150" s="0" t="n">
        <f aca="false">B149+30</f>
        <v>5200</v>
      </c>
      <c r="C150" s="0" t="n">
        <f aca="false">C149+10</f>
        <v>1750</v>
      </c>
      <c r="D150" s="0" t="n">
        <f aca="false">D149+7</f>
        <v>1180</v>
      </c>
      <c r="E150" s="0" t="n">
        <f aca="false">E149+5</f>
        <v>870</v>
      </c>
      <c r="F150" s="0" t="n">
        <f aca="false">F149+4</f>
        <v>691</v>
      </c>
      <c r="G150" s="0" t="n">
        <f aca="false">G149+3</f>
        <v>490</v>
      </c>
    </row>
    <row r="151" customFormat="false" ht="13.2" hidden="false" customHeight="false" outlineLevel="0" collapsed="false">
      <c r="A151" s="0" t="n">
        <f aca="false">A150+1</f>
        <v>181</v>
      </c>
      <c r="B151" s="0" t="n">
        <f aca="false">B150+30</f>
        <v>5230</v>
      </c>
      <c r="C151" s="0" t="n">
        <f aca="false">C150+10</f>
        <v>1760</v>
      </c>
      <c r="D151" s="0" t="n">
        <f aca="false">D150+7</f>
        <v>1187</v>
      </c>
      <c r="E151" s="0" t="n">
        <f aca="false">E150+5</f>
        <v>875</v>
      </c>
      <c r="F151" s="0" t="n">
        <f aca="false">F150+4</f>
        <v>695</v>
      </c>
      <c r="G151" s="0" t="n">
        <f aca="false">G150+3</f>
        <v>493</v>
      </c>
    </row>
    <row r="152" customFormat="false" ht="13.2" hidden="false" customHeight="false" outlineLevel="0" collapsed="false">
      <c r="A152" s="0" t="n">
        <f aca="false">A151+1</f>
        <v>182</v>
      </c>
      <c r="B152" s="0" t="n">
        <f aca="false">B151+30</f>
        <v>5260</v>
      </c>
      <c r="C152" s="0" t="n">
        <f aca="false">C151+10</f>
        <v>1770</v>
      </c>
      <c r="D152" s="0" t="n">
        <f aca="false">D151+7</f>
        <v>1194</v>
      </c>
      <c r="E152" s="0" t="n">
        <f aca="false">E151+5</f>
        <v>880</v>
      </c>
      <c r="F152" s="0" t="n">
        <f aca="false">F151+4</f>
        <v>699</v>
      </c>
      <c r="G152" s="0" t="n">
        <f aca="false">G151+3</f>
        <v>496</v>
      </c>
    </row>
    <row r="153" customFormat="false" ht="13.2" hidden="false" customHeight="false" outlineLevel="0" collapsed="false">
      <c r="A153" s="0" t="n">
        <f aca="false">A152+1</f>
        <v>183</v>
      </c>
      <c r="B153" s="0" t="n">
        <f aca="false">B152+30</f>
        <v>5290</v>
      </c>
      <c r="C153" s="0" t="n">
        <f aca="false">C152+10</f>
        <v>1780</v>
      </c>
      <c r="D153" s="0" t="n">
        <f aca="false">D152+7</f>
        <v>1201</v>
      </c>
      <c r="E153" s="0" t="n">
        <f aca="false">E152+5</f>
        <v>885</v>
      </c>
      <c r="F153" s="0" t="n">
        <f aca="false">F152+4</f>
        <v>703</v>
      </c>
      <c r="G153" s="0" t="n">
        <f aca="false">G152+3</f>
        <v>499</v>
      </c>
    </row>
    <row r="154" customFormat="false" ht="13.2" hidden="false" customHeight="false" outlineLevel="0" collapsed="false">
      <c r="A154" s="0" t="n">
        <f aca="false">A153+1</f>
        <v>184</v>
      </c>
      <c r="B154" s="0" t="n">
        <f aca="false">B153+30</f>
        <v>5320</v>
      </c>
      <c r="C154" s="0" t="n">
        <f aca="false">C153+10</f>
        <v>1790</v>
      </c>
      <c r="D154" s="0" t="n">
        <f aca="false">D153+7</f>
        <v>1208</v>
      </c>
      <c r="E154" s="0" t="n">
        <f aca="false">E153+5</f>
        <v>890</v>
      </c>
      <c r="F154" s="0" t="n">
        <f aca="false">F153+4</f>
        <v>707</v>
      </c>
      <c r="G154" s="0" t="n">
        <f aca="false">G153+3</f>
        <v>502</v>
      </c>
    </row>
    <row r="155" customFormat="false" ht="13.2" hidden="false" customHeight="false" outlineLevel="0" collapsed="false">
      <c r="A155" s="0" t="n">
        <f aca="false">A154+1</f>
        <v>185</v>
      </c>
      <c r="B155" s="0" t="n">
        <f aca="false">B154+30</f>
        <v>5350</v>
      </c>
      <c r="C155" s="0" t="n">
        <f aca="false">C154+10</f>
        <v>1800</v>
      </c>
      <c r="D155" s="0" t="n">
        <f aca="false">D154+7</f>
        <v>1215</v>
      </c>
      <c r="E155" s="0" t="n">
        <f aca="false">E154+5</f>
        <v>895</v>
      </c>
      <c r="F155" s="0" t="n">
        <f aca="false">F154+4</f>
        <v>711</v>
      </c>
      <c r="G155" s="0" t="n">
        <f aca="false">G154+3</f>
        <v>505</v>
      </c>
    </row>
    <row r="156" customFormat="false" ht="13.2" hidden="false" customHeight="false" outlineLevel="0" collapsed="false">
      <c r="A156" s="0" t="n">
        <f aca="false">A155+1</f>
        <v>186</v>
      </c>
      <c r="B156" s="0" t="n">
        <f aca="false">B155+30</f>
        <v>5380</v>
      </c>
      <c r="C156" s="0" t="n">
        <f aca="false">C155+10</f>
        <v>1810</v>
      </c>
      <c r="D156" s="0" t="n">
        <f aca="false">D155+7</f>
        <v>1222</v>
      </c>
      <c r="E156" s="0" t="n">
        <f aca="false">E155+5</f>
        <v>900</v>
      </c>
      <c r="F156" s="0" t="n">
        <f aca="false">F155+4</f>
        <v>715</v>
      </c>
      <c r="G156" s="0" t="n">
        <f aca="false">G155+3</f>
        <v>508</v>
      </c>
    </row>
    <row r="157" customFormat="false" ht="13.2" hidden="false" customHeight="false" outlineLevel="0" collapsed="false">
      <c r="A157" s="0" t="n">
        <f aca="false">A156+1</f>
        <v>187</v>
      </c>
      <c r="B157" s="0" t="n">
        <f aca="false">B156+30</f>
        <v>5410</v>
      </c>
      <c r="C157" s="0" t="n">
        <f aca="false">C156+10</f>
        <v>1820</v>
      </c>
      <c r="D157" s="0" t="n">
        <f aca="false">D156+7</f>
        <v>1229</v>
      </c>
      <c r="E157" s="0" t="n">
        <f aca="false">E156+5</f>
        <v>905</v>
      </c>
      <c r="F157" s="0" t="n">
        <f aca="false">F156+4</f>
        <v>719</v>
      </c>
      <c r="G157" s="0" t="n">
        <f aca="false">G156+3</f>
        <v>511</v>
      </c>
    </row>
    <row r="158" customFormat="false" ht="13.2" hidden="false" customHeight="false" outlineLevel="0" collapsed="false">
      <c r="A158" s="0" t="n">
        <f aca="false">A157+1</f>
        <v>188</v>
      </c>
      <c r="B158" s="0" t="n">
        <f aca="false">B157+30</f>
        <v>5440</v>
      </c>
      <c r="C158" s="0" t="n">
        <f aca="false">C157+10</f>
        <v>1830</v>
      </c>
      <c r="D158" s="0" t="n">
        <f aca="false">D157+7</f>
        <v>1236</v>
      </c>
      <c r="E158" s="0" t="n">
        <f aca="false">E157+5</f>
        <v>910</v>
      </c>
      <c r="F158" s="0" t="n">
        <f aca="false">F157+4</f>
        <v>723</v>
      </c>
      <c r="G158" s="0" t="n">
        <f aca="false">G157+3</f>
        <v>514</v>
      </c>
    </row>
    <row r="159" customFormat="false" ht="13.2" hidden="false" customHeight="false" outlineLevel="0" collapsed="false">
      <c r="A159" s="0" t="n">
        <f aca="false">A158+1</f>
        <v>189</v>
      </c>
      <c r="B159" s="0" t="n">
        <f aca="false">B158+30</f>
        <v>5470</v>
      </c>
      <c r="C159" s="0" t="n">
        <f aca="false">C158+10</f>
        <v>1840</v>
      </c>
      <c r="D159" s="0" t="n">
        <f aca="false">D158+7</f>
        <v>1243</v>
      </c>
      <c r="E159" s="0" t="n">
        <f aca="false">E158+5</f>
        <v>915</v>
      </c>
      <c r="F159" s="0" t="n">
        <f aca="false">F158+4</f>
        <v>727</v>
      </c>
      <c r="G159" s="0" t="n">
        <f aca="false">G158+3</f>
        <v>517</v>
      </c>
    </row>
    <row r="160" customFormat="false" ht="13.2" hidden="false" customHeight="false" outlineLevel="0" collapsed="false">
      <c r="A160" s="0" t="n">
        <f aca="false">A159+1</f>
        <v>190</v>
      </c>
      <c r="B160" s="0" t="n">
        <f aca="false">B159+30</f>
        <v>5500</v>
      </c>
      <c r="C160" s="0" t="n">
        <f aca="false">C159+10</f>
        <v>1850</v>
      </c>
      <c r="D160" s="0" t="n">
        <f aca="false">D159+7</f>
        <v>1250</v>
      </c>
      <c r="E160" s="0" t="n">
        <f aca="false">E159+5</f>
        <v>920</v>
      </c>
      <c r="F160" s="0" t="n">
        <f aca="false">F159+4</f>
        <v>731</v>
      </c>
      <c r="G160" s="0" t="n">
        <f aca="false">G159+3</f>
        <v>520</v>
      </c>
    </row>
    <row r="161" customFormat="false" ht="13.2" hidden="false" customHeight="false" outlineLevel="0" collapsed="false">
      <c r="A161" s="0" t="n">
        <f aca="false">A160+1</f>
        <v>191</v>
      </c>
      <c r="B161" s="0" t="n">
        <f aca="false">B160+30</f>
        <v>5530</v>
      </c>
      <c r="C161" s="0" t="n">
        <f aca="false">C160+10</f>
        <v>1860</v>
      </c>
      <c r="D161" s="0" t="n">
        <f aca="false">D160+7</f>
        <v>1257</v>
      </c>
      <c r="E161" s="0" t="n">
        <f aca="false">E160+5</f>
        <v>925</v>
      </c>
      <c r="F161" s="0" t="n">
        <f aca="false">F160+4</f>
        <v>735</v>
      </c>
      <c r="G161" s="0" t="n">
        <f aca="false">G160+3</f>
        <v>523</v>
      </c>
    </row>
    <row r="162" customFormat="false" ht="13.2" hidden="false" customHeight="false" outlineLevel="0" collapsed="false">
      <c r="A162" s="0" t="n">
        <f aca="false">A161+1</f>
        <v>192</v>
      </c>
      <c r="B162" s="0" t="n">
        <f aca="false">B161+30</f>
        <v>5560</v>
      </c>
      <c r="C162" s="0" t="n">
        <f aca="false">C161+10</f>
        <v>1870</v>
      </c>
      <c r="D162" s="0" t="n">
        <f aca="false">D161+7</f>
        <v>1264</v>
      </c>
      <c r="E162" s="0" t="n">
        <f aca="false">E161+5</f>
        <v>930</v>
      </c>
      <c r="F162" s="0" t="n">
        <f aca="false">F161+4</f>
        <v>739</v>
      </c>
      <c r="G162" s="0" t="n">
        <f aca="false">G161+3</f>
        <v>526</v>
      </c>
    </row>
    <row r="163" customFormat="false" ht="13.2" hidden="false" customHeight="false" outlineLevel="0" collapsed="false">
      <c r="A163" s="0" t="n">
        <f aca="false">A162+1</f>
        <v>193</v>
      </c>
      <c r="B163" s="0" t="n">
        <f aca="false">B162+30</f>
        <v>5590</v>
      </c>
      <c r="C163" s="0" t="n">
        <f aca="false">C162+10</f>
        <v>1880</v>
      </c>
      <c r="D163" s="0" t="n">
        <f aca="false">D162+7</f>
        <v>1271</v>
      </c>
      <c r="E163" s="0" t="n">
        <f aca="false">E162+5</f>
        <v>935</v>
      </c>
      <c r="F163" s="0" t="n">
        <f aca="false">F162+4</f>
        <v>743</v>
      </c>
      <c r="G163" s="0" t="n">
        <f aca="false">G162+3</f>
        <v>529</v>
      </c>
    </row>
    <row r="164" customFormat="false" ht="13.2" hidden="false" customHeight="false" outlineLevel="0" collapsed="false">
      <c r="A164" s="0" t="n">
        <f aca="false">A163+1</f>
        <v>194</v>
      </c>
      <c r="B164" s="0" t="n">
        <f aca="false">B163+30</f>
        <v>5620</v>
      </c>
      <c r="C164" s="0" t="n">
        <f aca="false">C163+10</f>
        <v>1890</v>
      </c>
      <c r="D164" s="0" t="n">
        <f aca="false">D163+7</f>
        <v>1278</v>
      </c>
      <c r="E164" s="0" t="n">
        <f aca="false">E163+5</f>
        <v>940</v>
      </c>
      <c r="F164" s="0" t="n">
        <f aca="false">F163+4</f>
        <v>747</v>
      </c>
      <c r="G164" s="0" t="n">
        <f aca="false">G163+3</f>
        <v>532</v>
      </c>
    </row>
    <row r="165" customFormat="false" ht="13.2" hidden="false" customHeight="false" outlineLevel="0" collapsed="false">
      <c r="A165" s="0" t="n">
        <f aca="false">A164+1</f>
        <v>195</v>
      </c>
      <c r="B165" s="0" t="n">
        <f aca="false">B164+30</f>
        <v>5650</v>
      </c>
      <c r="C165" s="0" t="n">
        <f aca="false">C164+10</f>
        <v>1900</v>
      </c>
      <c r="D165" s="0" t="n">
        <f aca="false">D164+7</f>
        <v>1285</v>
      </c>
      <c r="E165" s="0" t="n">
        <f aca="false">E164+5</f>
        <v>945</v>
      </c>
      <c r="F165" s="0" t="n">
        <f aca="false">F164+4</f>
        <v>751</v>
      </c>
      <c r="G165" s="0" t="n">
        <f aca="false">G164+3</f>
        <v>535</v>
      </c>
    </row>
    <row r="166" customFormat="false" ht="13.2" hidden="false" customHeight="false" outlineLevel="0" collapsed="false">
      <c r="A166" s="0" t="n">
        <f aca="false">A165+1</f>
        <v>196</v>
      </c>
      <c r="B166" s="0" t="n">
        <f aca="false">B165+30</f>
        <v>5680</v>
      </c>
      <c r="C166" s="0" t="n">
        <f aca="false">C165+10</f>
        <v>1910</v>
      </c>
      <c r="D166" s="0" t="n">
        <f aca="false">D165+7</f>
        <v>1292</v>
      </c>
      <c r="E166" s="0" t="n">
        <f aca="false">E165+5</f>
        <v>950</v>
      </c>
      <c r="F166" s="0" t="n">
        <f aca="false">F165+4</f>
        <v>755</v>
      </c>
      <c r="G166" s="0" t="n">
        <f aca="false">G165+3</f>
        <v>538</v>
      </c>
    </row>
    <row r="167" customFormat="false" ht="13.2" hidden="false" customHeight="false" outlineLevel="0" collapsed="false">
      <c r="A167" s="0" t="n">
        <f aca="false">A166+1</f>
        <v>197</v>
      </c>
      <c r="B167" s="0" t="n">
        <f aca="false">B166+30</f>
        <v>5710</v>
      </c>
      <c r="C167" s="0" t="n">
        <f aca="false">C166+10</f>
        <v>1920</v>
      </c>
      <c r="D167" s="0" t="n">
        <f aca="false">D166+7</f>
        <v>1299</v>
      </c>
      <c r="E167" s="0" t="n">
        <f aca="false">E166+5</f>
        <v>955</v>
      </c>
      <c r="F167" s="0" t="n">
        <f aca="false">F166+4</f>
        <v>759</v>
      </c>
      <c r="G167" s="0" t="n">
        <f aca="false">G166+3</f>
        <v>541</v>
      </c>
    </row>
    <row r="168" customFormat="false" ht="13.2" hidden="false" customHeight="false" outlineLevel="0" collapsed="false">
      <c r="A168" s="0" t="n">
        <f aca="false">A167+1</f>
        <v>198</v>
      </c>
      <c r="B168" s="0" t="n">
        <f aca="false">B167+30</f>
        <v>5740</v>
      </c>
      <c r="C168" s="0" t="n">
        <f aca="false">C167+10</f>
        <v>1930</v>
      </c>
      <c r="D168" s="0" t="n">
        <f aca="false">D167+7</f>
        <v>1306</v>
      </c>
      <c r="E168" s="0" t="n">
        <f aca="false">E167+5</f>
        <v>960</v>
      </c>
      <c r="F168" s="0" t="n">
        <f aca="false">F167+4</f>
        <v>763</v>
      </c>
      <c r="G168" s="0" t="n">
        <f aca="false">G167+3</f>
        <v>544</v>
      </c>
    </row>
    <row r="169" customFormat="false" ht="13.2" hidden="false" customHeight="false" outlineLevel="0" collapsed="false">
      <c r="A169" s="0" t="n">
        <f aca="false">A168+1</f>
        <v>199</v>
      </c>
      <c r="B169" s="0" t="n">
        <f aca="false">B168+30</f>
        <v>5770</v>
      </c>
      <c r="C169" s="0" t="n">
        <f aca="false">C168+10</f>
        <v>1940</v>
      </c>
      <c r="D169" s="0" t="n">
        <f aca="false">D168+7</f>
        <v>1313</v>
      </c>
      <c r="E169" s="0" t="n">
        <f aca="false">E168+5</f>
        <v>965</v>
      </c>
      <c r="F169" s="0" t="n">
        <f aca="false">F168+4</f>
        <v>767</v>
      </c>
      <c r="G169" s="0" t="n">
        <f aca="false">G168+3</f>
        <v>547</v>
      </c>
    </row>
    <row r="170" customFormat="false" ht="13.2" hidden="false" customHeight="false" outlineLevel="0" collapsed="false">
      <c r="A170" s="0" t="n">
        <f aca="false">A169+1</f>
        <v>200</v>
      </c>
      <c r="B170" s="0" t="n">
        <f aca="false">B169+30</f>
        <v>5800</v>
      </c>
      <c r="C170" s="0" t="n">
        <f aca="false">C169+10</f>
        <v>1950</v>
      </c>
      <c r="D170" s="0" t="n">
        <f aca="false">D169+7</f>
        <v>1320</v>
      </c>
      <c r="E170" s="0" t="n">
        <f aca="false">E169+5</f>
        <v>970</v>
      </c>
      <c r="F170" s="0" t="n">
        <f aca="false">F169+4</f>
        <v>771</v>
      </c>
      <c r="G170" s="0" t="n">
        <f aca="false">G169+3</f>
        <v>550</v>
      </c>
    </row>
    <row r="171" customFormat="false" ht="13.2" hidden="false" customHeight="false" outlineLevel="0" collapsed="false">
      <c r="A171" s="0" t="n">
        <f aca="false">A170+1</f>
        <v>201</v>
      </c>
      <c r="B171" s="0" t="n">
        <f aca="false">B170+30</f>
        <v>5830</v>
      </c>
      <c r="C171" s="0" t="n">
        <f aca="false">C170+10</f>
        <v>1960</v>
      </c>
      <c r="D171" s="0" t="n">
        <f aca="false">D170+7</f>
        <v>1327</v>
      </c>
      <c r="E171" s="0" t="n">
        <f aca="false">E170+5</f>
        <v>975</v>
      </c>
      <c r="F171" s="0" t="n">
        <f aca="false">F170+4</f>
        <v>775</v>
      </c>
      <c r="G171" s="0" t="n">
        <f aca="false">G170+3</f>
        <v>553</v>
      </c>
    </row>
    <row r="172" customFormat="false" ht="13.2" hidden="false" customHeight="false" outlineLevel="0" collapsed="false">
      <c r="A172" s="0" t="n">
        <f aca="false">A171+1</f>
        <v>202</v>
      </c>
      <c r="B172" s="0" t="n">
        <f aca="false">B171+30</f>
        <v>5860</v>
      </c>
      <c r="C172" s="0" t="n">
        <f aca="false">C171+10</f>
        <v>1970</v>
      </c>
      <c r="D172" s="0" t="n">
        <f aca="false">D171+7</f>
        <v>1334</v>
      </c>
      <c r="E172" s="0" t="n">
        <f aca="false">E171+5</f>
        <v>980</v>
      </c>
      <c r="F172" s="0" t="n">
        <f aca="false">F171+4</f>
        <v>779</v>
      </c>
      <c r="G172" s="0" t="n">
        <f aca="false">G171+3</f>
        <v>556</v>
      </c>
    </row>
    <row r="173" customFormat="false" ht="13.2" hidden="false" customHeight="false" outlineLevel="0" collapsed="false">
      <c r="A173" s="0" t="n">
        <f aca="false">A172+1</f>
        <v>203</v>
      </c>
      <c r="B173" s="0" t="n">
        <f aca="false">B172+30</f>
        <v>5890</v>
      </c>
      <c r="C173" s="0" t="n">
        <f aca="false">C172+10</f>
        <v>1980</v>
      </c>
      <c r="D173" s="0" t="n">
        <f aca="false">D172+7</f>
        <v>1341</v>
      </c>
      <c r="E173" s="0" t="n">
        <f aca="false">E172+5</f>
        <v>985</v>
      </c>
      <c r="F173" s="0" t="n">
        <f aca="false">F172+4</f>
        <v>783</v>
      </c>
      <c r="G173" s="0" t="n">
        <f aca="false">G172+3</f>
        <v>559</v>
      </c>
    </row>
    <row r="174" customFormat="false" ht="13.2" hidden="false" customHeight="false" outlineLevel="0" collapsed="false">
      <c r="A174" s="0" t="n">
        <f aca="false">A173+1</f>
        <v>204</v>
      </c>
      <c r="B174" s="0" t="n">
        <f aca="false">B173+30</f>
        <v>5920</v>
      </c>
      <c r="C174" s="0" t="n">
        <f aca="false">C173+10</f>
        <v>1990</v>
      </c>
      <c r="D174" s="0" t="n">
        <f aca="false">D173+7</f>
        <v>1348</v>
      </c>
      <c r="E174" s="0" t="n">
        <f aca="false">E173+5</f>
        <v>990</v>
      </c>
      <c r="F174" s="0" t="n">
        <f aca="false">F173+4</f>
        <v>787</v>
      </c>
      <c r="G174" s="0" t="n">
        <f aca="false">G173+3</f>
        <v>562</v>
      </c>
    </row>
    <row r="175" customFormat="false" ht="13.2" hidden="false" customHeight="false" outlineLevel="0" collapsed="false">
      <c r="A175" s="0" t="n">
        <f aca="false">A174+1</f>
        <v>205</v>
      </c>
      <c r="B175" s="0" t="n">
        <f aca="false">B174+30</f>
        <v>5950</v>
      </c>
      <c r="C175" s="0" t="n">
        <f aca="false">C174+10</f>
        <v>2000</v>
      </c>
      <c r="D175" s="0" t="n">
        <f aca="false">D174+7</f>
        <v>1355</v>
      </c>
      <c r="E175" s="0" t="n">
        <f aca="false">E174+5</f>
        <v>995</v>
      </c>
      <c r="F175" s="0" t="n">
        <f aca="false">F174+4</f>
        <v>791</v>
      </c>
      <c r="G175" s="0" t="n">
        <f aca="false">G174+3</f>
        <v>565</v>
      </c>
    </row>
    <row r="176" customFormat="false" ht="13.2" hidden="false" customHeight="false" outlineLevel="0" collapsed="false">
      <c r="A176" s="0" t="n">
        <f aca="false">A175+1</f>
        <v>206</v>
      </c>
      <c r="B176" s="0" t="n">
        <f aca="false">B175+30</f>
        <v>5980</v>
      </c>
      <c r="C176" s="0" t="n">
        <f aca="false">C175+10</f>
        <v>2010</v>
      </c>
      <c r="D176" s="0" t="n">
        <f aca="false">D175+7</f>
        <v>1362</v>
      </c>
      <c r="E176" s="0" t="n">
        <f aca="false">E175+5</f>
        <v>1000</v>
      </c>
      <c r="F176" s="0" t="n">
        <f aca="false">F175+4</f>
        <v>795</v>
      </c>
      <c r="G176" s="0" t="n">
        <f aca="false">G175+3</f>
        <v>568</v>
      </c>
    </row>
    <row r="177" customFormat="false" ht="13.2" hidden="false" customHeight="false" outlineLevel="0" collapsed="false">
      <c r="A177" s="0" t="n">
        <f aca="false">A176+1</f>
        <v>207</v>
      </c>
      <c r="B177" s="0" t="n">
        <f aca="false">B176+30</f>
        <v>6010</v>
      </c>
      <c r="C177" s="0" t="n">
        <f aca="false">C176+10</f>
        <v>2020</v>
      </c>
      <c r="D177" s="0" t="n">
        <f aca="false">D176+7</f>
        <v>1369</v>
      </c>
      <c r="E177" s="0" t="n">
        <f aca="false">E176+5</f>
        <v>1005</v>
      </c>
      <c r="F177" s="0" t="n">
        <f aca="false">F176+4</f>
        <v>799</v>
      </c>
      <c r="G177" s="0" t="n">
        <f aca="false">G176+3</f>
        <v>571</v>
      </c>
    </row>
    <row r="178" customFormat="false" ht="13.2" hidden="false" customHeight="false" outlineLevel="0" collapsed="false">
      <c r="A178" s="0" t="n">
        <f aca="false">A177+1</f>
        <v>208</v>
      </c>
      <c r="B178" s="0" t="n">
        <f aca="false">B177+30</f>
        <v>6040</v>
      </c>
      <c r="C178" s="0" t="n">
        <f aca="false">C177+10</f>
        <v>2030</v>
      </c>
      <c r="D178" s="0" t="n">
        <f aca="false">D177+7</f>
        <v>1376</v>
      </c>
      <c r="E178" s="0" t="n">
        <f aca="false">E177+5</f>
        <v>1010</v>
      </c>
      <c r="F178" s="0" t="n">
        <f aca="false">F177+4</f>
        <v>803</v>
      </c>
      <c r="G178" s="0" t="n">
        <f aca="false">G177+3</f>
        <v>574</v>
      </c>
    </row>
    <row r="179" customFormat="false" ht="13.2" hidden="false" customHeight="false" outlineLevel="0" collapsed="false">
      <c r="A179" s="0" t="n">
        <f aca="false">A178+1</f>
        <v>209</v>
      </c>
      <c r="B179" s="0" t="n">
        <f aca="false">B178+30</f>
        <v>6070</v>
      </c>
      <c r="C179" s="0" t="n">
        <f aca="false">C178+10</f>
        <v>2040</v>
      </c>
      <c r="D179" s="0" t="n">
        <f aca="false">D178+7</f>
        <v>1383</v>
      </c>
      <c r="E179" s="0" t="n">
        <f aca="false">E178+5</f>
        <v>1015</v>
      </c>
      <c r="F179" s="0" t="n">
        <f aca="false">F178+4</f>
        <v>807</v>
      </c>
      <c r="G179" s="0" t="n">
        <f aca="false">G178+3</f>
        <v>577</v>
      </c>
    </row>
    <row r="180" customFormat="false" ht="13.2" hidden="false" customHeight="false" outlineLevel="0" collapsed="false">
      <c r="A180" s="0" t="n">
        <f aca="false">A179+1</f>
        <v>210</v>
      </c>
      <c r="B180" s="0" t="n">
        <f aca="false">B179+30</f>
        <v>6100</v>
      </c>
      <c r="C180" s="0" t="n">
        <f aca="false">C179+10</f>
        <v>2050</v>
      </c>
      <c r="D180" s="0" t="n">
        <f aca="false">D179+7</f>
        <v>1390</v>
      </c>
      <c r="E180" s="0" t="n">
        <f aca="false">E179+5</f>
        <v>1020</v>
      </c>
      <c r="F180" s="0" t="n">
        <f aca="false">F179+4</f>
        <v>811</v>
      </c>
      <c r="G180" s="0" t="n">
        <f aca="false">G179+3</f>
        <v>580</v>
      </c>
    </row>
    <row r="181" customFormat="false" ht="13.2" hidden="false" customHeight="false" outlineLevel="0" collapsed="false">
      <c r="A181" s="0" t="n">
        <f aca="false">A180+1</f>
        <v>211</v>
      </c>
      <c r="B181" s="0" t="n">
        <f aca="false">B180+30</f>
        <v>6130</v>
      </c>
      <c r="C181" s="0" t="n">
        <f aca="false">C180+10</f>
        <v>2060</v>
      </c>
      <c r="D181" s="0" t="n">
        <f aca="false">D180+7</f>
        <v>1397</v>
      </c>
      <c r="E181" s="0" t="n">
        <f aca="false">E180+5</f>
        <v>1025</v>
      </c>
      <c r="F181" s="0" t="n">
        <f aca="false">F180+4</f>
        <v>815</v>
      </c>
      <c r="G181" s="0" t="n">
        <f aca="false">G180+3</f>
        <v>583</v>
      </c>
    </row>
    <row r="182" customFormat="false" ht="13.2" hidden="false" customHeight="false" outlineLevel="0" collapsed="false">
      <c r="A182" s="0" t="n">
        <f aca="false">A181+1</f>
        <v>212</v>
      </c>
      <c r="B182" s="0" t="n">
        <f aca="false">B181+30</f>
        <v>6160</v>
      </c>
      <c r="C182" s="0" t="n">
        <f aca="false">C181+10</f>
        <v>2070</v>
      </c>
      <c r="D182" s="0" t="n">
        <f aca="false">D181+7</f>
        <v>1404</v>
      </c>
      <c r="E182" s="0" t="n">
        <f aca="false">E181+5</f>
        <v>1030</v>
      </c>
      <c r="F182" s="0" t="n">
        <f aca="false">F181+4</f>
        <v>819</v>
      </c>
      <c r="G182" s="0" t="n">
        <f aca="false">G181+3</f>
        <v>586</v>
      </c>
    </row>
    <row r="183" customFormat="false" ht="13.2" hidden="false" customHeight="false" outlineLevel="0" collapsed="false">
      <c r="A183" s="0" t="n">
        <f aca="false">A182+1</f>
        <v>213</v>
      </c>
      <c r="B183" s="0" t="n">
        <f aca="false">B182+30</f>
        <v>6190</v>
      </c>
      <c r="C183" s="0" t="n">
        <f aca="false">C182+10</f>
        <v>2080</v>
      </c>
      <c r="D183" s="0" t="n">
        <f aca="false">D182+7</f>
        <v>1411</v>
      </c>
      <c r="E183" s="0" t="n">
        <f aca="false">E182+5</f>
        <v>1035</v>
      </c>
      <c r="F183" s="0" t="n">
        <f aca="false">F182+4</f>
        <v>823</v>
      </c>
      <c r="G183" s="0" t="n">
        <f aca="false">G182+3</f>
        <v>589</v>
      </c>
    </row>
    <row r="184" customFormat="false" ht="13.2" hidden="false" customHeight="false" outlineLevel="0" collapsed="false">
      <c r="A184" s="0" t="n">
        <f aca="false">A183+1</f>
        <v>214</v>
      </c>
      <c r="B184" s="0" t="n">
        <f aca="false">B183+30</f>
        <v>6220</v>
      </c>
      <c r="C184" s="0" t="n">
        <f aca="false">C183+10</f>
        <v>2090</v>
      </c>
      <c r="D184" s="0" t="n">
        <f aca="false">D183+7</f>
        <v>1418</v>
      </c>
      <c r="E184" s="0" t="n">
        <f aca="false">E183+5</f>
        <v>1040</v>
      </c>
      <c r="F184" s="0" t="n">
        <f aca="false">F183+4</f>
        <v>827</v>
      </c>
      <c r="G184" s="0" t="n">
        <f aca="false">G183+3</f>
        <v>592</v>
      </c>
    </row>
    <row r="185" customFormat="false" ht="13.2" hidden="false" customHeight="false" outlineLevel="0" collapsed="false">
      <c r="A185" s="0" t="n">
        <f aca="false">A184+1</f>
        <v>215</v>
      </c>
      <c r="B185" s="0" t="n">
        <f aca="false">B184+30</f>
        <v>6250</v>
      </c>
      <c r="C185" s="0" t="n">
        <f aca="false">C184+10</f>
        <v>2100</v>
      </c>
      <c r="D185" s="0" t="n">
        <f aca="false">D184+7</f>
        <v>1425</v>
      </c>
      <c r="E185" s="0" t="n">
        <f aca="false">E184+5</f>
        <v>1045</v>
      </c>
      <c r="F185" s="0" t="n">
        <f aca="false">F184+4</f>
        <v>831</v>
      </c>
      <c r="G185" s="0" t="n">
        <f aca="false">G184+3</f>
        <v>595</v>
      </c>
    </row>
    <row r="186" customFormat="false" ht="13.2" hidden="false" customHeight="false" outlineLevel="0" collapsed="false">
      <c r="A186" s="0" t="n">
        <f aca="false">A185+1</f>
        <v>216</v>
      </c>
      <c r="B186" s="0" t="n">
        <f aca="false">B185+30</f>
        <v>6280</v>
      </c>
      <c r="C186" s="0" t="n">
        <f aca="false">C185+10</f>
        <v>2110</v>
      </c>
      <c r="D186" s="0" t="n">
        <f aca="false">D185+7</f>
        <v>1432</v>
      </c>
      <c r="E186" s="0" t="n">
        <f aca="false">E185+5</f>
        <v>1050</v>
      </c>
      <c r="F186" s="0" t="n">
        <f aca="false">F185+4</f>
        <v>835</v>
      </c>
      <c r="G186" s="0" t="n">
        <f aca="false">G185+3</f>
        <v>598</v>
      </c>
    </row>
    <row r="187" customFormat="false" ht="13.2" hidden="false" customHeight="false" outlineLevel="0" collapsed="false">
      <c r="A187" s="0" t="n">
        <f aca="false">A186+1</f>
        <v>217</v>
      </c>
      <c r="B187" s="0" t="n">
        <f aca="false">B186+30</f>
        <v>6310</v>
      </c>
      <c r="C187" s="0" t="n">
        <f aca="false">C186+10</f>
        <v>2120</v>
      </c>
      <c r="D187" s="0" t="n">
        <f aca="false">D186+7</f>
        <v>1439</v>
      </c>
      <c r="E187" s="0" t="n">
        <f aca="false">E186+5</f>
        <v>1055</v>
      </c>
      <c r="F187" s="0" t="n">
        <f aca="false">F186+4</f>
        <v>839</v>
      </c>
      <c r="G187" s="0" t="n">
        <f aca="false">G186+3</f>
        <v>601</v>
      </c>
    </row>
    <row r="188" customFormat="false" ht="13.2" hidden="false" customHeight="false" outlineLevel="0" collapsed="false">
      <c r="A188" s="0" t="n">
        <f aca="false">A187+1</f>
        <v>218</v>
      </c>
      <c r="B188" s="0" t="n">
        <f aca="false">B187+30</f>
        <v>6340</v>
      </c>
      <c r="C188" s="0" t="n">
        <f aca="false">C187+10</f>
        <v>2130</v>
      </c>
      <c r="D188" s="0" t="n">
        <f aca="false">D187+7</f>
        <v>1446</v>
      </c>
      <c r="E188" s="0" t="n">
        <f aca="false">E187+5</f>
        <v>1060</v>
      </c>
      <c r="F188" s="0" t="n">
        <f aca="false">F187+4</f>
        <v>843</v>
      </c>
      <c r="G188" s="0" t="n">
        <f aca="false">G187+3</f>
        <v>604</v>
      </c>
    </row>
    <row r="189" customFormat="false" ht="13.2" hidden="false" customHeight="false" outlineLevel="0" collapsed="false">
      <c r="A189" s="0" t="n">
        <f aca="false">A188+1</f>
        <v>219</v>
      </c>
      <c r="B189" s="0" t="n">
        <f aca="false">B188+30</f>
        <v>6370</v>
      </c>
      <c r="C189" s="0" t="n">
        <f aca="false">C188+10</f>
        <v>2140</v>
      </c>
      <c r="D189" s="0" t="n">
        <f aca="false">D188+7</f>
        <v>1453</v>
      </c>
      <c r="E189" s="0" t="n">
        <f aca="false">E188+5</f>
        <v>1065</v>
      </c>
      <c r="F189" s="0" t="n">
        <f aca="false">F188+4</f>
        <v>847</v>
      </c>
      <c r="G189" s="0" t="n">
        <f aca="false">G188+3</f>
        <v>607</v>
      </c>
    </row>
    <row r="190" customFormat="false" ht="13.2" hidden="false" customHeight="false" outlineLevel="0" collapsed="false">
      <c r="A190" s="0" t="n">
        <f aca="false">A189+1</f>
        <v>220</v>
      </c>
      <c r="B190" s="0" t="n">
        <f aca="false">B189+30</f>
        <v>6400</v>
      </c>
      <c r="C190" s="0" t="n">
        <f aca="false">C189+10</f>
        <v>2150</v>
      </c>
      <c r="D190" s="0" t="n">
        <f aca="false">D189+7</f>
        <v>1460</v>
      </c>
      <c r="E190" s="0" t="n">
        <f aca="false">E189+5</f>
        <v>1070</v>
      </c>
      <c r="F190" s="0" t="n">
        <f aca="false">F189+4</f>
        <v>851</v>
      </c>
      <c r="G190" s="0" t="n">
        <f aca="false">G189+3</f>
        <v>610</v>
      </c>
    </row>
    <row r="191" customFormat="false" ht="13.2" hidden="false" customHeight="false" outlineLevel="0" collapsed="false">
      <c r="A191" s="0" t="n">
        <f aca="false">A190+1</f>
        <v>221</v>
      </c>
      <c r="B191" s="0" t="n">
        <f aca="false">B190+30</f>
        <v>6430</v>
      </c>
      <c r="C191" s="0" t="n">
        <f aca="false">C190+10</f>
        <v>2160</v>
      </c>
      <c r="D191" s="0" t="n">
        <f aca="false">D190+7</f>
        <v>1467</v>
      </c>
      <c r="E191" s="0" t="n">
        <f aca="false">E190+5</f>
        <v>1075</v>
      </c>
      <c r="F191" s="0" t="n">
        <f aca="false">F190+4</f>
        <v>855</v>
      </c>
      <c r="G191" s="0" t="n">
        <f aca="false">G190+3</f>
        <v>613</v>
      </c>
    </row>
    <row r="192" customFormat="false" ht="13.2" hidden="false" customHeight="false" outlineLevel="0" collapsed="false">
      <c r="A192" s="0" t="n">
        <f aca="false">A191+1</f>
        <v>222</v>
      </c>
      <c r="B192" s="0" t="n">
        <f aca="false">B191+30</f>
        <v>6460</v>
      </c>
      <c r="C192" s="0" t="n">
        <f aca="false">C191+10</f>
        <v>2170</v>
      </c>
      <c r="D192" s="0" t="n">
        <f aca="false">D191+7</f>
        <v>1474</v>
      </c>
      <c r="E192" s="0" t="n">
        <f aca="false">E191+5</f>
        <v>1080</v>
      </c>
      <c r="F192" s="0" t="n">
        <f aca="false">F191+4</f>
        <v>859</v>
      </c>
      <c r="G192" s="0" t="n">
        <f aca="false">G191+3</f>
        <v>616</v>
      </c>
    </row>
    <row r="193" customFormat="false" ht="13.2" hidden="false" customHeight="false" outlineLevel="0" collapsed="false">
      <c r="A193" s="0" t="n">
        <f aca="false">A192+1</f>
        <v>223</v>
      </c>
      <c r="B193" s="0" t="n">
        <f aca="false">B192+30</f>
        <v>6490</v>
      </c>
      <c r="C193" s="0" t="n">
        <f aca="false">C192+10</f>
        <v>2180</v>
      </c>
      <c r="D193" s="0" t="n">
        <f aca="false">D192+7</f>
        <v>1481</v>
      </c>
      <c r="E193" s="0" t="n">
        <f aca="false">E192+5</f>
        <v>1085</v>
      </c>
      <c r="F193" s="0" t="n">
        <f aca="false">F192+4</f>
        <v>863</v>
      </c>
      <c r="G193" s="0" t="n">
        <f aca="false">G192+3</f>
        <v>619</v>
      </c>
    </row>
    <row r="194" customFormat="false" ht="13.2" hidden="false" customHeight="false" outlineLevel="0" collapsed="false">
      <c r="A194" s="0" t="n">
        <f aca="false">A193+1</f>
        <v>224</v>
      </c>
      <c r="B194" s="0" t="n">
        <f aca="false">B193+30</f>
        <v>6520</v>
      </c>
      <c r="C194" s="0" t="n">
        <f aca="false">C193+10</f>
        <v>2190</v>
      </c>
      <c r="D194" s="0" t="n">
        <f aca="false">D193+7</f>
        <v>1488</v>
      </c>
      <c r="E194" s="0" t="n">
        <f aca="false">E193+5</f>
        <v>1090</v>
      </c>
      <c r="F194" s="0" t="n">
        <f aca="false">F193+4</f>
        <v>867</v>
      </c>
      <c r="G194" s="0" t="n">
        <f aca="false">G193+3</f>
        <v>622</v>
      </c>
    </row>
    <row r="195" customFormat="false" ht="13.2" hidden="false" customHeight="false" outlineLevel="0" collapsed="false">
      <c r="A195" s="0" t="n">
        <f aca="false">A194+1</f>
        <v>225</v>
      </c>
      <c r="B195" s="0" t="n">
        <f aca="false">B194+30</f>
        <v>6550</v>
      </c>
      <c r="C195" s="0" t="n">
        <f aca="false">C194+10</f>
        <v>2200</v>
      </c>
      <c r="D195" s="0" t="n">
        <f aca="false">D194+7</f>
        <v>1495</v>
      </c>
      <c r="E195" s="0" t="n">
        <f aca="false">E194+5</f>
        <v>1095</v>
      </c>
      <c r="F195" s="0" t="n">
        <f aca="false">F194+4</f>
        <v>871</v>
      </c>
      <c r="G195" s="0" t="n">
        <f aca="false">G194+3</f>
        <v>625</v>
      </c>
    </row>
    <row r="196" customFormat="false" ht="13.2" hidden="false" customHeight="false" outlineLevel="0" collapsed="false">
      <c r="A196" s="0" t="n">
        <f aca="false">A195+1</f>
        <v>226</v>
      </c>
      <c r="B196" s="0" t="n">
        <f aca="false">B195+30</f>
        <v>6580</v>
      </c>
      <c r="C196" s="0" t="n">
        <f aca="false">C195+10</f>
        <v>2210</v>
      </c>
      <c r="D196" s="0" t="n">
        <f aca="false">D195+7</f>
        <v>1502</v>
      </c>
      <c r="E196" s="0" t="n">
        <f aca="false">E195+5</f>
        <v>1100</v>
      </c>
      <c r="F196" s="0" t="n">
        <f aca="false">F195+4</f>
        <v>875</v>
      </c>
      <c r="G196" s="0" t="n">
        <f aca="false">G195+3</f>
        <v>628</v>
      </c>
    </row>
    <row r="197" customFormat="false" ht="13.2" hidden="false" customHeight="false" outlineLevel="0" collapsed="false">
      <c r="A197" s="0" t="n">
        <f aca="false">A196+1</f>
        <v>227</v>
      </c>
      <c r="B197" s="0" t="n">
        <f aca="false">B196+30</f>
        <v>6610</v>
      </c>
      <c r="C197" s="0" t="n">
        <f aca="false">C196+10</f>
        <v>2220</v>
      </c>
      <c r="D197" s="0" t="n">
        <f aca="false">D196+7</f>
        <v>1509</v>
      </c>
      <c r="E197" s="0" t="n">
        <f aca="false">E196+5</f>
        <v>1105</v>
      </c>
      <c r="F197" s="0" t="n">
        <f aca="false">F196+4</f>
        <v>879</v>
      </c>
      <c r="G197" s="0" t="n">
        <f aca="false">G196+3</f>
        <v>631</v>
      </c>
    </row>
    <row r="198" customFormat="false" ht="13.2" hidden="false" customHeight="false" outlineLevel="0" collapsed="false">
      <c r="A198" s="0" t="n">
        <f aca="false">A197+1</f>
        <v>228</v>
      </c>
      <c r="B198" s="0" t="n">
        <f aca="false">B197+30</f>
        <v>6640</v>
      </c>
      <c r="C198" s="0" t="n">
        <f aca="false">C197+10</f>
        <v>2230</v>
      </c>
      <c r="D198" s="0" t="n">
        <f aca="false">D197+7</f>
        <v>1516</v>
      </c>
      <c r="E198" s="0" t="n">
        <f aca="false">E197+5</f>
        <v>1110</v>
      </c>
      <c r="F198" s="0" t="n">
        <f aca="false">F197+4</f>
        <v>883</v>
      </c>
      <c r="G198" s="0" t="n">
        <f aca="false">G197+3</f>
        <v>634</v>
      </c>
    </row>
    <row r="199" customFormat="false" ht="13.2" hidden="false" customHeight="false" outlineLevel="0" collapsed="false">
      <c r="A199" s="0" t="n">
        <f aca="false">A198+1</f>
        <v>229</v>
      </c>
      <c r="B199" s="0" t="n">
        <f aca="false">B198+30</f>
        <v>6670</v>
      </c>
      <c r="C199" s="0" t="n">
        <f aca="false">C198+10</f>
        <v>2240</v>
      </c>
      <c r="D199" s="0" t="n">
        <f aca="false">D198+7</f>
        <v>1523</v>
      </c>
      <c r="E199" s="0" t="n">
        <f aca="false">E198+5</f>
        <v>1115</v>
      </c>
      <c r="F199" s="0" t="n">
        <f aca="false">F198+4</f>
        <v>887</v>
      </c>
      <c r="G199" s="0" t="n">
        <f aca="false">G198+3</f>
        <v>637</v>
      </c>
    </row>
    <row r="200" customFormat="false" ht="13.2" hidden="false" customHeight="false" outlineLevel="0" collapsed="false">
      <c r="A200" s="0" t="n">
        <f aca="false">A199+1</f>
        <v>230</v>
      </c>
      <c r="B200" s="0" t="n">
        <f aca="false">B199+30</f>
        <v>6700</v>
      </c>
      <c r="C200" s="0" t="n">
        <f aca="false">C199+10</f>
        <v>2250</v>
      </c>
      <c r="D200" s="0" t="n">
        <f aca="false">D199+7</f>
        <v>1530</v>
      </c>
      <c r="E200" s="0" t="n">
        <f aca="false">E199+5</f>
        <v>1120</v>
      </c>
      <c r="F200" s="0" t="n">
        <f aca="false">F199+4</f>
        <v>891</v>
      </c>
      <c r="G200" s="0" t="n">
        <f aca="false">G199+3</f>
        <v>640</v>
      </c>
    </row>
    <row r="201" customFormat="false" ht="13.2" hidden="false" customHeight="false" outlineLevel="0" collapsed="false">
      <c r="A201" s="0" t="n">
        <f aca="false">A200+1</f>
        <v>231</v>
      </c>
      <c r="B201" s="0" t="n">
        <f aca="false">B200+30</f>
        <v>6730</v>
      </c>
      <c r="C201" s="0" t="n">
        <f aca="false">C200+10</f>
        <v>2260</v>
      </c>
      <c r="D201" s="0" t="n">
        <f aca="false">D200+7</f>
        <v>1537</v>
      </c>
      <c r="E201" s="0" t="n">
        <f aca="false">E200+5</f>
        <v>1125</v>
      </c>
      <c r="F201" s="0" t="n">
        <f aca="false">F200+4</f>
        <v>895</v>
      </c>
      <c r="G201" s="0" t="n">
        <f aca="false">G200+3</f>
        <v>643</v>
      </c>
    </row>
    <row r="202" customFormat="false" ht="13.2" hidden="false" customHeight="false" outlineLevel="0" collapsed="false">
      <c r="A202" s="0" t="n">
        <f aca="false">A201+1</f>
        <v>232</v>
      </c>
      <c r="B202" s="0" t="n">
        <f aca="false">B201+30</f>
        <v>6760</v>
      </c>
      <c r="C202" s="0" t="n">
        <f aca="false">C201+10</f>
        <v>2270</v>
      </c>
      <c r="D202" s="0" t="n">
        <f aca="false">D201+7</f>
        <v>1544</v>
      </c>
      <c r="E202" s="0" t="n">
        <f aca="false">E201+5</f>
        <v>1130</v>
      </c>
      <c r="F202" s="0" t="n">
        <f aca="false">F201+4</f>
        <v>899</v>
      </c>
      <c r="G202" s="0" t="n">
        <f aca="false">G201+3</f>
        <v>646</v>
      </c>
    </row>
    <row r="203" customFormat="false" ht="13.2" hidden="false" customHeight="false" outlineLevel="0" collapsed="false">
      <c r="A203" s="0" t="n">
        <f aca="false">A202+1</f>
        <v>233</v>
      </c>
      <c r="B203" s="0" t="n">
        <f aca="false">B202+30</f>
        <v>6790</v>
      </c>
      <c r="C203" s="0" t="n">
        <f aca="false">C202+10</f>
        <v>2280</v>
      </c>
      <c r="D203" s="0" t="n">
        <f aca="false">D202+7</f>
        <v>1551</v>
      </c>
      <c r="E203" s="0" t="n">
        <f aca="false">E202+5</f>
        <v>1135</v>
      </c>
      <c r="F203" s="0" t="n">
        <f aca="false">F202+4</f>
        <v>903</v>
      </c>
      <c r="G203" s="0" t="n">
        <f aca="false">G202+3</f>
        <v>649</v>
      </c>
    </row>
    <row r="204" customFormat="false" ht="13.2" hidden="false" customHeight="false" outlineLevel="0" collapsed="false">
      <c r="A204" s="0" t="n">
        <f aca="false">A203+1</f>
        <v>234</v>
      </c>
      <c r="B204" s="0" t="n">
        <f aca="false">B203+30</f>
        <v>6820</v>
      </c>
      <c r="C204" s="0" t="n">
        <f aca="false">C203+10</f>
        <v>2290</v>
      </c>
      <c r="D204" s="0" t="n">
        <f aca="false">D203+7</f>
        <v>1558</v>
      </c>
      <c r="E204" s="0" t="n">
        <f aca="false">E203+5</f>
        <v>1140</v>
      </c>
      <c r="F204" s="0" t="n">
        <f aca="false">F203+4</f>
        <v>907</v>
      </c>
      <c r="G204" s="0" t="n">
        <f aca="false">G203+3</f>
        <v>652</v>
      </c>
    </row>
    <row r="205" customFormat="false" ht="13.2" hidden="false" customHeight="false" outlineLevel="0" collapsed="false">
      <c r="A205" s="0" t="n">
        <f aca="false">A204+1</f>
        <v>235</v>
      </c>
      <c r="B205" s="0" t="n">
        <f aca="false">B204+30</f>
        <v>6850</v>
      </c>
      <c r="C205" s="0" t="n">
        <f aca="false">C204+10</f>
        <v>2300</v>
      </c>
      <c r="D205" s="0" t="n">
        <f aca="false">D204+7</f>
        <v>1565</v>
      </c>
      <c r="E205" s="0" t="n">
        <f aca="false">E204+5</f>
        <v>1145</v>
      </c>
      <c r="F205" s="0" t="n">
        <f aca="false">F204+4</f>
        <v>911</v>
      </c>
      <c r="G205" s="0" t="n">
        <f aca="false">G204+3</f>
        <v>655</v>
      </c>
    </row>
    <row r="206" customFormat="false" ht="13.2" hidden="false" customHeight="false" outlineLevel="0" collapsed="false">
      <c r="A206" s="0" t="n">
        <f aca="false">A205+1</f>
        <v>236</v>
      </c>
      <c r="B206" s="0" t="n">
        <f aca="false">B205+30</f>
        <v>6880</v>
      </c>
      <c r="C206" s="0" t="n">
        <f aca="false">C205+10</f>
        <v>2310</v>
      </c>
      <c r="D206" s="0" t="n">
        <f aca="false">D205+7</f>
        <v>1572</v>
      </c>
      <c r="E206" s="0" t="n">
        <f aca="false">E205+5</f>
        <v>1150</v>
      </c>
      <c r="F206" s="0" t="n">
        <f aca="false">F205+4</f>
        <v>915</v>
      </c>
      <c r="G206" s="0" t="n">
        <f aca="false">G205+3</f>
        <v>658</v>
      </c>
    </row>
    <row r="207" customFormat="false" ht="13.2" hidden="false" customHeight="false" outlineLevel="0" collapsed="false">
      <c r="A207" s="0" t="n">
        <f aca="false">A206+1</f>
        <v>237</v>
      </c>
      <c r="B207" s="0" t="n">
        <f aca="false">B206+30</f>
        <v>6910</v>
      </c>
      <c r="C207" s="0" t="n">
        <f aca="false">C206+10</f>
        <v>2320</v>
      </c>
      <c r="D207" s="0" t="n">
        <f aca="false">D206+7</f>
        <v>1579</v>
      </c>
      <c r="E207" s="0" t="n">
        <f aca="false">E206+5</f>
        <v>1155</v>
      </c>
      <c r="F207" s="0" t="n">
        <f aca="false">F206+4</f>
        <v>919</v>
      </c>
      <c r="G207" s="0" t="n">
        <f aca="false">G206+3</f>
        <v>661</v>
      </c>
    </row>
    <row r="208" customFormat="false" ht="13.2" hidden="false" customHeight="false" outlineLevel="0" collapsed="false">
      <c r="A208" s="0" t="n">
        <f aca="false">A207+1</f>
        <v>238</v>
      </c>
      <c r="B208" s="0" t="n">
        <f aca="false">B207+30</f>
        <v>6940</v>
      </c>
      <c r="C208" s="0" t="n">
        <f aca="false">C207+10</f>
        <v>2330</v>
      </c>
      <c r="D208" s="0" t="n">
        <f aca="false">D207+7</f>
        <v>1586</v>
      </c>
      <c r="E208" s="0" t="n">
        <f aca="false">E207+5</f>
        <v>1160</v>
      </c>
      <c r="F208" s="0" t="n">
        <f aca="false">F207+4</f>
        <v>923</v>
      </c>
      <c r="G208" s="0" t="n">
        <f aca="false">G207+3</f>
        <v>664</v>
      </c>
    </row>
    <row r="209" customFormat="false" ht="13.2" hidden="false" customHeight="false" outlineLevel="0" collapsed="false">
      <c r="A209" s="0" t="n">
        <f aca="false">A208+1</f>
        <v>239</v>
      </c>
      <c r="B209" s="0" t="n">
        <f aca="false">B208+30</f>
        <v>6970</v>
      </c>
      <c r="C209" s="0" t="n">
        <f aca="false">C208+10</f>
        <v>2340</v>
      </c>
      <c r="D209" s="0" t="n">
        <f aca="false">D208+7</f>
        <v>1593</v>
      </c>
      <c r="E209" s="0" t="n">
        <f aca="false">E208+5</f>
        <v>1165</v>
      </c>
      <c r="F209" s="0" t="n">
        <f aca="false">F208+4</f>
        <v>927</v>
      </c>
      <c r="G209" s="0" t="n">
        <f aca="false">G208+3</f>
        <v>667</v>
      </c>
    </row>
    <row r="210" customFormat="false" ht="13.2" hidden="false" customHeight="false" outlineLevel="0" collapsed="false">
      <c r="A210" s="0" t="n">
        <f aca="false">A209+1</f>
        <v>240</v>
      </c>
      <c r="B210" s="0" t="n">
        <f aca="false">B209+30</f>
        <v>7000</v>
      </c>
      <c r="C210" s="0" t="n">
        <f aca="false">C209+10</f>
        <v>2350</v>
      </c>
      <c r="D210" s="0" t="n">
        <f aca="false">D209+7</f>
        <v>1600</v>
      </c>
      <c r="E210" s="0" t="n">
        <f aca="false">E209+5</f>
        <v>1170</v>
      </c>
      <c r="F210" s="0" t="n">
        <f aca="false">F209+4</f>
        <v>931</v>
      </c>
      <c r="G210" s="0" t="n">
        <f aca="false">G209+3</f>
        <v>670</v>
      </c>
    </row>
    <row r="211" customFormat="false" ht="13.2" hidden="false" customHeight="false" outlineLevel="0" collapsed="false">
      <c r="A211" s="0" t="n">
        <f aca="false">A210+1</f>
        <v>241</v>
      </c>
      <c r="B211" s="0" t="n">
        <f aca="false">B210+30</f>
        <v>7030</v>
      </c>
      <c r="C211" s="0" t="n">
        <f aca="false">C210+10</f>
        <v>2360</v>
      </c>
      <c r="D211" s="0" t="n">
        <f aca="false">D210+7</f>
        <v>1607</v>
      </c>
      <c r="E211" s="0" t="n">
        <f aca="false">E210+5</f>
        <v>1175</v>
      </c>
      <c r="F211" s="0" t="n">
        <f aca="false">F210+4</f>
        <v>935</v>
      </c>
      <c r="G211" s="0" t="n">
        <f aca="false">G210+3</f>
        <v>673</v>
      </c>
    </row>
    <row r="212" customFormat="false" ht="13.2" hidden="false" customHeight="false" outlineLevel="0" collapsed="false">
      <c r="A212" s="0" t="n">
        <f aca="false">A211+1</f>
        <v>242</v>
      </c>
      <c r="B212" s="0" t="n">
        <f aca="false">B211+30</f>
        <v>7060</v>
      </c>
      <c r="C212" s="0" t="n">
        <f aca="false">C211+10</f>
        <v>2370</v>
      </c>
      <c r="D212" s="0" t="n">
        <f aca="false">D211+7</f>
        <v>1614</v>
      </c>
      <c r="E212" s="0" t="n">
        <f aca="false">E211+5</f>
        <v>1180</v>
      </c>
      <c r="F212" s="0" t="n">
        <f aca="false">F211+4</f>
        <v>939</v>
      </c>
      <c r="G212" s="0" t="n">
        <f aca="false">G211+3</f>
        <v>676</v>
      </c>
    </row>
    <row r="213" customFormat="false" ht="13.2" hidden="false" customHeight="false" outlineLevel="0" collapsed="false">
      <c r="A213" s="0" t="n">
        <f aca="false">A212+1</f>
        <v>243</v>
      </c>
      <c r="B213" s="0" t="n">
        <f aca="false">B212+30</f>
        <v>7090</v>
      </c>
      <c r="C213" s="0" t="n">
        <f aca="false">C212+10</f>
        <v>2380</v>
      </c>
      <c r="D213" s="0" t="n">
        <f aca="false">D212+7</f>
        <v>1621</v>
      </c>
      <c r="E213" s="0" t="n">
        <f aca="false">E212+5</f>
        <v>1185</v>
      </c>
      <c r="F213" s="0" t="n">
        <f aca="false">F212+4</f>
        <v>943</v>
      </c>
      <c r="G213" s="0" t="n">
        <f aca="false">G212+3</f>
        <v>679</v>
      </c>
    </row>
    <row r="214" customFormat="false" ht="13.2" hidden="false" customHeight="false" outlineLevel="0" collapsed="false">
      <c r="A214" s="0" t="n">
        <f aca="false">A213+1</f>
        <v>244</v>
      </c>
      <c r="B214" s="0" t="n">
        <f aca="false">B213+30</f>
        <v>7120</v>
      </c>
      <c r="C214" s="0" t="n">
        <f aca="false">C213+10</f>
        <v>2390</v>
      </c>
      <c r="D214" s="0" t="n">
        <f aca="false">D213+7</f>
        <v>1628</v>
      </c>
      <c r="E214" s="0" t="n">
        <f aca="false">E213+5</f>
        <v>1190</v>
      </c>
      <c r="F214" s="0" t="n">
        <f aca="false">F213+4</f>
        <v>947</v>
      </c>
      <c r="G214" s="0" t="n">
        <f aca="false">G213+3</f>
        <v>682</v>
      </c>
    </row>
    <row r="215" customFormat="false" ht="13.2" hidden="false" customHeight="false" outlineLevel="0" collapsed="false">
      <c r="A215" s="0" t="n">
        <f aca="false">A214+1</f>
        <v>245</v>
      </c>
      <c r="B215" s="0" t="n">
        <f aca="false">B214+30</f>
        <v>7150</v>
      </c>
      <c r="C215" s="0" t="n">
        <f aca="false">C214+10</f>
        <v>2400</v>
      </c>
      <c r="D215" s="0" t="n">
        <f aca="false">D214+7</f>
        <v>1635</v>
      </c>
      <c r="E215" s="0" t="n">
        <f aca="false">E214+5</f>
        <v>1195</v>
      </c>
      <c r="F215" s="0" t="n">
        <f aca="false">F214+4</f>
        <v>951</v>
      </c>
      <c r="G215" s="0" t="n">
        <f aca="false">G214+3</f>
        <v>685</v>
      </c>
    </row>
    <row r="216" customFormat="false" ht="13.2" hidden="false" customHeight="false" outlineLevel="0" collapsed="false">
      <c r="A216" s="0" t="n">
        <f aca="false">A215+1</f>
        <v>246</v>
      </c>
      <c r="B216" s="0" t="n">
        <f aca="false">B215+30</f>
        <v>7180</v>
      </c>
      <c r="C216" s="0" t="n">
        <f aca="false">C215+10</f>
        <v>2410</v>
      </c>
      <c r="D216" s="0" t="n">
        <f aca="false">D215+7</f>
        <v>1642</v>
      </c>
      <c r="E216" s="0" t="n">
        <f aca="false">E215+5</f>
        <v>1200</v>
      </c>
      <c r="F216" s="0" t="n">
        <f aca="false">F215+4</f>
        <v>955</v>
      </c>
      <c r="G216" s="0" t="n">
        <f aca="false">G215+3</f>
        <v>688</v>
      </c>
    </row>
    <row r="217" customFormat="false" ht="13.2" hidden="false" customHeight="false" outlineLevel="0" collapsed="false">
      <c r="A217" s="0" t="n">
        <f aca="false">A216+1</f>
        <v>247</v>
      </c>
      <c r="B217" s="0" t="n">
        <f aca="false">B216+30</f>
        <v>7210</v>
      </c>
      <c r="C217" s="0" t="n">
        <f aca="false">C216+10</f>
        <v>2420</v>
      </c>
      <c r="D217" s="0" t="n">
        <f aca="false">D216+7</f>
        <v>1649</v>
      </c>
      <c r="E217" s="0" t="n">
        <f aca="false">E216+5</f>
        <v>1205</v>
      </c>
      <c r="F217" s="0" t="n">
        <f aca="false">F216+4</f>
        <v>959</v>
      </c>
      <c r="G217" s="0" t="n">
        <f aca="false">G216+3</f>
        <v>691</v>
      </c>
    </row>
    <row r="218" customFormat="false" ht="13.2" hidden="false" customHeight="false" outlineLevel="0" collapsed="false">
      <c r="A218" s="0" t="n">
        <f aca="false">A217+1</f>
        <v>248</v>
      </c>
      <c r="B218" s="0" t="n">
        <f aca="false">B217+30</f>
        <v>7240</v>
      </c>
      <c r="C218" s="0" t="n">
        <f aca="false">C217+10</f>
        <v>2430</v>
      </c>
      <c r="D218" s="0" t="n">
        <f aca="false">D217+7</f>
        <v>1656</v>
      </c>
      <c r="E218" s="0" t="n">
        <f aca="false">E217+5</f>
        <v>1210</v>
      </c>
      <c r="F218" s="0" t="n">
        <f aca="false">F217+4</f>
        <v>963</v>
      </c>
      <c r="G218" s="0" t="n">
        <f aca="false">G217+3</f>
        <v>694</v>
      </c>
    </row>
    <row r="219" customFormat="false" ht="13.2" hidden="false" customHeight="false" outlineLevel="0" collapsed="false">
      <c r="A219" s="0" t="n">
        <f aca="false">A218+1</f>
        <v>249</v>
      </c>
      <c r="B219" s="0" t="n">
        <f aca="false">B218+30</f>
        <v>7270</v>
      </c>
      <c r="C219" s="0" t="n">
        <f aca="false">C218+10</f>
        <v>2440</v>
      </c>
      <c r="D219" s="0" t="n">
        <f aca="false">D218+7</f>
        <v>1663</v>
      </c>
      <c r="E219" s="0" t="n">
        <f aca="false">E218+5</f>
        <v>1215</v>
      </c>
      <c r="F219" s="0" t="n">
        <f aca="false">F218+4</f>
        <v>967</v>
      </c>
      <c r="G219" s="0" t="n">
        <f aca="false">G218+3</f>
        <v>697</v>
      </c>
    </row>
    <row r="220" customFormat="false" ht="13.2" hidden="false" customHeight="false" outlineLevel="0" collapsed="false">
      <c r="A220" s="0" t="n">
        <f aca="false">A219+1</f>
        <v>250</v>
      </c>
      <c r="B220" s="0" t="n">
        <f aca="false">B219+30</f>
        <v>7300</v>
      </c>
      <c r="C220" s="0" t="n">
        <f aca="false">C219+10</f>
        <v>2450</v>
      </c>
      <c r="D220" s="0" t="n">
        <f aca="false">D219+7</f>
        <v>1670</v>
      </c>
      <c r="E220" s="0" t="n">
        <f aca="false">E219+5</f>
        <v>1220</v>
      </c>
      <c r="F220" s="0" t="n">
        <f aca="false">F219+4</f>
        <v>971</v>
      </c>
      <c r="G220" s="0" t="n">
        <f aca="false">G219+3</f>
        <v>700</v>
      </c>
    </row>
    <row r="221" customFormat="false" ht="13.2" hidden="false" customHeight="false" outlineLevel="0" collapsed="false">
      <c r="A221" s="0" t="n">
        <f aca="false">A220+1</f>
        <v>251</v>
      </c>
      <c r="B221" s="0" t="n">
        <f aca="false">B220+30</f>
        <v>7330</v>
      </c>
      <c r="C221" s="0" t="n">
        <f aca="false">C220+10</f>
        <v>2460</v>
      </c>
      <c r="D221" s="0" t="n">
        <f aca="false">D220+7</f>
        <v>1677</v>
      </c>
      <c r="E221" s="0" t="n">
        <f aca="false">E220+5</f>
        <v>1225</v>
      </c>
      <c r="F221" s="0" t="n">
        <f aca="false">F220+4</f>
        <v>975</v>
      </c>
      <c r="G221" s="0" t="n">
        <f aca="false">G220+3</f>
        <v>703</v>
      </c>
    </row>
    <row r="222" customFormat="false" ht="13.2" hidden="false" customHeight="false" outlineLevel="0" collapsed="false">
      <c r="A222" s="0" t="n">
        <f aca="false">A221+1</f>
        <v>252</v>
      </c>
      <c r="B222" s="0" t="n">
        <f aca="false">B221+30</f>
        <v>7360</v>
      </c>
      <c r="C222" s="0" t="n">
        <f aca="false">C221+10</f>
        <v>2470</v>
      </c>
      <c r="D222" s="0" t="n">
        <f aca="false">D221+7</f>
        <v>1684</v>
      </c>
      <c r="E222" s="0" t="n">
        <f aca="false">E221+5</f>
        <v>1230</v>
      </c>
      <c r="F222" s="0" t="n">
        <f aca="false">F221+4</f>
        <v>979</v>
      </c>
      <c r="G222" s="0" t="n">
        <f aca="false">G221+3</f>
        <v>706</v>
      </c>
    </row>
    <row r="223" customFormat="false" ht="13.2" hidden="false" customHeight="false" outlineLevel="0" collapsed="false">
      <c r="A223" s="0" t="n">
        <f aca="false">A222+1</f>
        <v>253</v>
      </c>
      <c r="B223" s="0" t="n">
        <f aca="false">B222+30</f>
        <v>7390</v>
      </c>
      <c r="C223" s="0" t="n">
        <f aca="false">C222+10</f>
        <v>2480</v>
      </c>
      <c r="D223" s="0" t="n">
        <f aca="false">D222+7</f>
        <v>1691</v>
      </c>
      <c r="E223" s="0" t="n">
        <f aca="false">E222+5</f>
        <v>1235</v>
      </c>
      <c r="F223" s="0" t="n">
        <f aca="false">F222+4</f>
        <v>983</v>
      </c>
      <c r="G223" s="0" t="n">
        <f aca="false">G222+3</f>
        <v>709</v>
      </c>
    </row>
    <row r="224" customFormat="false" ht="13.2" hidden="false" customHeight="false" outlineLevel="0" collapsed="false">
      <c r="A224" s="0" t="n">
        <f aca="false">A223+1</f>
        <v>254</v>
      </c>
      <c r="B224" s="0" t="n">
        <f aca="false">B223+30</f>
        <v>7420</v>
      </c>
      <c r="C224" s="0" t="n">
        <f aca="false">C223+10</f>
        <v>2490</v>
      </c>
      <c r="D224" s="0" t="n">
        <f aca="false">D223+7</f>
        <v>1698</v>
      </c>
      <c r="E224" s="0" t="n">
        <f aca="false">E223+5</f>
        <v>1240</v>
      </c>
      <c r="F224" s="0" t="n">
        <f aca="false">F223+4</f>
        <v>987</v>
      </c>
      <c r="G224" s="0" t="n">
        <f aca="false">G223+3</f>
        <v>712</v>
      </c>
    </row>
    <row r="225" customFormat="false" ht="13.2" hidden="false" customHeight="false" outlineLevel="0" collapsed="false">
      <c r="A225" s="0" t="n">
        <f aca="false">A224+1</f>
        <v>255</v>
      </c>
      <c r="B225" s="0" t="n">
        <f aca="false">B224+30</f>
        <v>7450</v>
      </c>
      <c r="C225" s="0" t="n">
        <f aca="false">C224+10</f>
        <v>2500</v>
      </c>
      <c r="D225" s="0" t="n">
        <f aca="false">D224+7</f>
        <v>1705</v>
      </c>
      <c r="E225" s="0" t="n">
        <f aca="false">E224+5</f>
        <v>1245</v>
      </c>
      <c r="F225" s="0" t="n">
        <f aca="false">F224+4</f>
        <v>991</v>
      </c>
      <c r="G225" s="0" t="n">
        <f aca="false">G224+3</f>
        <v>715</v>
      </c>
    </row>
    <row r="226" customFormat="false" ht="13.2" hidden="false" customHeight="false" outlineLevel="0" collapsed="false">
      <c r="A226" s="0" t="n">
        <f aca="false">A225+1</f>
        <v>256</v>
      </c>
      <c r="B226" s="0" t="n">
        <f aca="false">B225+30</f>
        <v>7480</v>
      </c>
      <c r="C226" s="0" t="n">
        <f aca="false">C225+10</f>
        <v>2510</v>
      </c>
      <c r="D226" s="0" t="n">
        <f aca="false">D225+7</f>
        <v>1712</v>
      </c>
      <c r="E226" s="0" t="n">
        <f aca="false">E225+5</f>
        <v>1250</v>
      </c>
      <c r="F226" s="0" t="n">
        <f aca="false">F225+4</f>
        <v>995</v>
      </c>
      <c r="G226" s="0" t="n">
        <f aca="false">G225+3</f>
        <v>718</v>
      </c>
    </row>
    <row r="227" customFormat="false" ht="13.2" hidden="false" customHeight="false" outlineLevel="0" collapsed="false">
      <c r="A227" s="0" t="n">
        <f aca="false">A226+1</f>
        <v>257</v>
      </c>
      <c r="B227" s="0" t="n">
        <f aca="false">B226+30</f>
        <v>7510</v>
      </c>
      <c r="C227" s="0" t="n">
        <f aca="false">C226+10</f>
        <v>2520</v>
      </c>
      <c r="D227" s="0" t="n">
        <f aca="false">D226+7</f>
        <v>1719</v>
      </c>
      <c r="E227" s="0" t="n">
        <f aca="false">E226+5</f>
        <v>1255</v>
      </c>
      <c r="F227" s="0" t="n">
        <f aca="false">F226+4</f>
        <v>999</v>
      </c>
      <c r="G227" s="0" t="n">
        <f aca="false">G226+3</f>
        <v>721</v>
      </c>
    </row>
    <row r="228" customFormat="false" ht="13.2" hidden="false" customHeight="false" outlineLevel="0" collapsed="false">
      <c r="A228" s="0" t="n">
        <f aca="false">A227+1</f>
        <v>258</v>
      </c>
      <c r="B228" s="0" t="n">
        <f aca="false">B227+30</f>
        <v>7540</v>
      </c>
      <c r="C228" s="0" t="n">
        <f aca="false">C227+10</f>
        <v>2530</v>
      </c>
      <c r="D228" s="0" t="n">
        <f aca="false">D227+7</f>
        <v>1726</v>
      </c>
      <c r="E228" s="0" t="n">
        <f aca="false">E227+5</f>
        <v>1260</v>
      </c>
      <c r="F228" s="0" t="n">
        <f aca="false">F227+4</f>
        <v>1003</v>
      </c>
      <c r="G228" s="0" t="n">
        <f aca="false">G227+3</f>
        <v>724</v>
      </c>
    </row>
    <row r="229" customFormat="false" ht="13.2" hidden="false" customHeight="false" outlineLevel="0" collapsed="false">
      <c r="A229" s="0" t="n">
        <f aca="false">A228+1</f>
        <v>259</v>
      </c>
      <c r="B229" s="0" t="n">
        <f aca="false">B228+30</f>
        <v>7570</v>
      </c>
      <c r="C229" s="0" t="n">
        <f aca="false">C228+10</f>
        <v>2540</v>
      </c>
      <c r="D229" s="0" t="n">
        <f aca="false">D228+7</f>
        <v>1733</v>
      </c>
      <c r="E229" s="0" t="n">
        <f aca="false">E228+5</f>
        <v>1265</v>
      </c>
      <c r="F229" s="0" t="n">
        <f aca="false">F228+4</f>
        <v>1007</v>
      </c>
      <c r="G229" s="0" t="n">
        <f aca="false">G228+3</f>
        <v>727</v>
      </c>
    </row>
    <row r="230" customFormat="false" ht="13.2" hidden="false" customHeight="false" outlineLevel="0" collapsed="false">
      <c r="A230" s="0" t="n">
        <f aca="false">A229+1</f>
        <v>260</v>
      </c>
      <c r="B230" s="0" t="n">
        <f aca="false">B229+30</f>
        <v>7600</v>
      </c>
      <c r="C230" s="0" t="n">
        <f aca="false">C229+10</f>
        <v>2550</v>
      </c>
      <c r="D230" s="0" t="n">
        <f aca="false">D229+7</f>
        <v>1740</v>
      </c>
      <c r="E230" s="0" t="n">
        <f aca="false">E229+5</f>
        <v>1270</v>
      </c>
      <c r="F230" s="0" t="n">
        <f aca="false">F229+4</f>
        <v>1011</v>
      </c>
      <c r="G230" s="0" t="n">
        <f aca="false">G229+3</f>
        <v>730</v>
      </c>
    </row>
    <row r="231" customFormat="false" ht="13.2" hidden="false" customHeight="false" outlineLevel="0" collapsed="false">
      <c r="A231" s="0" t="n">
        <f aca="false">A230+1</f>
        <v>261</v>
      </c>
      <c r="B231" s="0" t="n">
        <f aca="false">B230+30</f>
        <v>7630</v>
      </c>
      <c r="C231" s="0" t="n">
        <f aca="false">C230+10</f>
        <v>2560</v>
      </c>
      <c r="D231" s="0" t="n">
        <f aca="false">D230+7</f>
        <v>1747</v>
      </c>
      <c r="E231" s="0" t="n">
        <f aca="false">E230+5</f>
        <v>1275</v>
      </c>
      <c r="F231" s="0" t="n">
        <f aca="false">F230+4</f>
        <v>1015</v>
      </c>
      <c r="G231" s="0" t="n">
        <f aca="false">G230+3</f>
        <v>733</v>
      </c>
    </row>
    <row r="232" customFormat="false" ht="13.2" hidden="false" customHeight="false" outlineLevel="0" collapsed="false">
      <c r="A232" s="0" t="n">
        <f aca="false">A231+1</f>
        <v>262</v>
      </c>
      <c r="B232" s="0" t="n">
        <f aca="false">B231+30</f>
        <v>7660</v>
      </c>
      <c r="C232" s="0" t="n">
        <f aca="false">C231+10</f>
        <v>2570</v>
      </c>
      <c r="D232" s="0" t="n">
        <f aca="false">D231+7</f>
        <v>1754</v>
      </c>
      <c r="E232" s="0" t="n">
        <f aca="false">E231+5</f>
        <v>1280</v>
      </c>
      <c r="F232" s="0" t="n">
        <f aca="false">F231+4</f>
        <v>1019</v>
      </c>
      <c r="G232" s="0" t="n">
        <f aca="false">G231+3</f>
        <v>736</v>
      </c>
    </row>
    <row r="233" customFormat="false" ht="13.2" hidden="false" customHeight="false" outlineLevel="0" collapsed="false">
      <c r="A233" s="0" t="n">
        <f aca="false">A232+1</f>
        <v>263</v>
      </c>
      <c r="B233" s="0" t="n">
        <f aca="false">B232+30</f>
        <v>7690</v>
      </c>
      <c r="C233" s="0" t="n">
        <f aca="false">C232+10</f>
        <v>2580</v>
      </c>
      <c r="D233" s="0" t="n">
        <f aca="false">D232+7</f>
        <v>1761</v>
      </c>
      <c r="E233" s="0" t="n">
        <f aca="false">E232+5</f>
        <v>1285</v>
      </c>
      <c r="F233" s="0" t="n">
        <f aca="false">F232+4</f>
        <v>1023</v>
      </c>
      <c r="G233" s="0" t="n">
        <f aca="false">G232+3</f>
        <v>739</v>
      </c>
    </row>
    <row r="234" customFormat="false" ht="13.2" hidden="false" customHeight="false" outlineLevel="0" collapsed="false">
      <c r="A234" s="0" t="n">
        <f aca="false">A233+1</f>
        <v>264</v>
      </c>
      <c r="B234" s="0" t="n">
        <f aca="false">B233+30</f>
        <v>7720</v>
      </c>
      <c r="C234" s="0" t="n">
        <f aca="false">C233+10</f>
        <v>2590</v>
      </c>
      <c r="D234" s="0" t="n">
        <f aca="false">D233+7</f>
        <v>1768</v>
      </c>
      <c r="E234" s="0" t="n">
        <f aca="false">E233+5</f>
        <v>1290</v>
      </c>
      <c r="F234" s="0" t="n">
        <f aca="false">F233+4</f>
        <v>1027</v>
      </c>
      <c r="G234" s="0" t="n">
        <f aca="false">G233+3</f>
        <v>742</v>
      </c>
    </row>
    <row r="235" customFormat="false" ht="13.2" hidden="false" customHeight="false" outlineLevel="0" collapsed="false">
      <c r="A235" s="0" t="n">
        <f aca="false">A234+1</f>
        <v>265</v>
      </c>
      <c r="B235" s="0" t="n">
        <f aca="false">B234+30</f>
        <v>7750</v>
      </c>
      <c r="C235" s="0" t="n">
        <f aca="false">C234+10</f>
        <v>2600</v>
      </c>
      <c r="D235" s="0" t="n">
        <f aca="false">D234+7</f>
        <v>1775</v>
      </c>
      <c r="E235" s="0" t="n">
        <f aca="false">E234+5</f>
        <v>1295</v>
      </c>
      <c r="F235" s="0" t="n">
        <f aca="false">F234+4</f>
        <v>1031</v>
      </c>
      <c r="G235" s="0" t="n">
        <f aca="false">G234+3</f>
        <v>745</v>
      </c>
    </row>
    <row r="236" customFormat="false" ht="13.2" hidden="false" customHeight="false" outlineLevel="0" collapsed="false">
      <c r="A236" s="0" t="n">
        <f aca="false">A235+1</f>
        <v>266</v>
      </c>
      <c r="B236" s="0" t="n">
        <f aca="false">B235+30</f>
        <v>7780</v>
      </c>
      <c r="C236" s="0" t="n">
        <f aca="false">C235+10</f>
        <v>2610</v>
      </c>
      <c r="D236" s="0" t="n">
        <f aca="false">D235+7</f>
        <v>1782</v>
      </c>
      <c r="E236" s="0" t="n">
        <f aca="false">E235+5</f>
        <v>1300</v>
      </c>
      <c r="F236" s="0" t="n">
        <f aca="false">F235+4</f>
        <v>1035</v>
      </c>
      <c r="G236" s="0" t="n">
        <f aca="false">G235+3</f>
        <v>748</v>
      </c>
    </row>
    <row r="237" customFormat="false" ht="13.2" hidden="false" customHeight="false" outlineLevel="0" collapsed="false">
      <c r="A237" s="0" t="n">
        <f aca="false">A236+1</f>
        <v>267</v>
      </c>
      <c r="B237" s="0" t="n">
        <f aca="false">B236+30</f>
        <v>7810</v>
      </c>
      <c r="C237" s="0" t="n">
        <f aca="false">C236+10</f>
        <v>2620</v>
      </c>
      <c r="D237" s="0" t="n">
        <f aca="false">D236+7</f>
        <v>1789</v>
      </c>
      <c r="E237" s="0" t="n">
        <f aca="false">E236+5</f>
        <v>1305</v>
      </c>
      <c r="F237" s="0" t="n">
        <f aca="false">F236+4</f>
        <v>1039</v>
      </c>
      <c r="G237" s="0" t="n">
        <f aca="false">G236+3</f>
        <v>751</v>
      </c>
    </row>
    <row r="238" customFormat="false" ht="13.2" hidden="false" customHeight="false" outlineLevel="0" collapsed="false">
      <c r="A238" s="0" t="n">
        <f aca="false">A237+1</f>
        <v>268</v>
      </c>
      <c r="B238" s="0" t="n">
        <f aca="false">B237+30</f>
        <v>7840</v>
      </c>
      <c r="C238" s="0" t="n">
        <f aca="false">C237+10</f>
        <v>2630</v>
      </c>
      <c r="D238" s="0" t="n">
        <f aca="false">D237+7</f>
        <v>1796</v>
      </c>
      <c r="E238" s="0" t="n">
        <f aca="false">E237+5</f>
        <v>1310</v>
      </c>
      <c r="F238" s="0" t="n">
        <f aca="false">F237+4</f>
        <v>1043</v>
      </c>
      <c r="G238" s="0" t="n">
        <f aca="false">G237+3</f>
        <v>754</v>
      </c>
    </row>
    <row r="239" customFormat="false" ht="13.2" hidden="false" customHeight="false" outlineLevel="0" collapsed="false">
      <c r="A239" s="0" t="n">
        <f aca="false">A238+1</f>
        <v>269</v>
      </c>
      <c r="B239" s="0" t="n">
        <f aca="false">B238+30</f>
        <v>7870</v>
      </c>
      <c r="C239" s="0" t="n">
        <f aca="false">C238+10</f>
        <v>2640</v>
      </c>
      <c r="D239" s="0" t="n">
        <f aca="false">D238+7</f>
        <v>1803</v>
      </c>
      <c r="E239" s="0" t="n">
        <f aca="false">E238+5</f>
        <v>1315</v>
      </c>
      <c r="F239" s="0" t="n">
        <f aca="false">F238+4</f>
        <v>1047</v>
      </c>
      <c r="G239" s="0" t="n">
        <f aca="false">G238+3</f>
        <v>757</v>
      </c>
    </row>
    <row r="240" customFormat="false" ht="13.2" hidden="false" customHeight="false" outlineLevel="0" collapsed="false">
      <c r="A240" s="0" t="n">
        <f aca="false">A239+1</f>
        <v>270</v>
      </c>
      <c r="B240" s="0" t="n">
        <f aca="false">B239+30</f>
        <v>7900</v>
      </c>
      <c r="C240" s="0" t="n">
        <f aca="false">C239+10</f>
        <v>2650</v>
      </c>
      <c r="D240" s="0" t="n">
        <f aca="false">D239+7</f>
        <v>1810</v>
      </c>
      <c r="E240" s="0" t="n">
        <f aca="false">E239+5</f>
        <v>1320</v>
      </c>
      <c r="F240" s="0" t="n">
        <f aca="false">F239+4</f>
        <v>1051</v>
      </c>
      <c r="G240" s="0" t="n">
        <f aca="false">G239+3</f>
        <v>760</v>
      </c>
    </row>
    <row r="241" customFormat="false" ht="13.2" hidden="false" customHeight="false" outlineLevel="0" collapsed="false">
      <c r="A241" s="0" t="n">
        <f aca="false">A240+1</f>
        <v>271</v>
      </c>
      <c r="B241" s="0" t="n">
        <f aca="false">B240+30</f>
        <v>7930</v>
      </c>
      <c r="C241" s="0" t="n">
        <f aca="false">C240+10</f>
        <v>2660</v>
      </c>
      <c r="D241" s="0" t="n">
        <f aca="false">D240+7</f>
        <v>1817</v>
      </c>
      <c r="E241" s="0" t="n">
        <f aca="false">E240+5</f>
        <v>1325</v>
      </c>
      <c r="F241" s="0" t="n">
        <f aca="false">F240+4</f>
        <v>1055</v>
      </c>
      <c r="G241" s="0" t="n">
        <f aca="false">G240+3</f>
        <v>763</v>
      </c>
    </row>
    <row r="242" customFormat="false" ht="13.2" hidden="false" customHeight="false" outlineLevel="0" collapsed="false">
      <c r="A242" s="0" t="n">
        <f aca="false">A241+1</f>
        <v>272</v>
      </c>
      <c r="B242" s="0" t="n">
        <f aca="false">B241+30</f>
        <v>7960</v>
      </c>
      <c r="C242" s="0" t="n">
        <f aca="false">C241+10</f>
        <v>2670</v>
      </c>
      <c r="D242" s="0" t="n">
        <f aca="false">D241+7</f>
        <v>1824</v>
      </c>
      <c r="E242" s="0" t="n">
        <f aca="false">E241+5</f>
        <v>1330</v>
      </c>
      <c r="F242" s="0" t="n">
        <f aca="false">F241+4</f>
        <v>1059</v>
      </c>
      <c r="G242" s="0" t="n">
        <f aca="false">G241+3</f>
        <v>766</v>
      </c>
    </row>
    <row r="243" customFormat="false" ht="13.2" hidden="false" customHeight="false" outlineLevel="0" collapsed="false">
      <c r="A243" s="0" t="n">
        <f aca="false">A242+1</f>
        <v>273</v>
      </c>
      <c r="B243" s="0" t="n">
        <f aca="false">B242+30</f>
        <v>7990</v>
      </c>
      <c r="C243" s="0" t="n">
        <f aca="false">C242+10</f>
        <v>2680</v>
      </c>
      <c r="D243" s="0" t="n">
        <f aca="false">D242+7</f>
        <v>1831</v>
      </c>
      <c r="E243" s="0" t="n">
        <f aca="false">E242+5</f>
        <v>1335</v>
      </c>
      <c r="F243" s="0" t="n">
        <f aca="false">F242+4</f>
        <v>1063</v>
      </c>
      <c r="G243" s="0" t="n">
        <f aca="false">G242+3</f>
        <v>769</v>
      </c>
    </row>
    <row r="244" customFormat="false" ht="13.2" hidden="false" customHeight="false" outlineLevel="0" collapsed="false">
      <c r="A244" s="0" t="n">
        <f aca="false">A243+1</f>
        <v>274</v>
      </c>
      <c r="B244" s="0" t="n">
        <f aca="false">B243+30</f>
        <v>8020</v>
      </c>
      <c r="C244" s="0" t="n">
        <f aca="false">C243+10</f>
        <v>2690</v>
      </c>
      <c r="D244" s="0" t="n">
        <f aca="false">D243+7</f>
        <v>1838</v>
      </c>
      <c r="E244" s="0" t="n">
        <f aca="false">E243+5</f>
        <v>1340</v>
      </c>
      <c r="F244" s="0" t="n">
        <f aca="false">F243+4</f>
        <v>1067</v>
      </c>
      <c r="G244" s="0" t="n">
        <f aca="false">G243+3</f>
        <v>772</v>
      </c>
    </row>
    <row r="245" customFormat="false" ht="13.2" hidden="false" customHeight="false" outlineLevel="0" collapsed="false">
      <c r="A245" s="0" t="n">
        <f aca="false">A244+1</f>
        <v>275</v>
      </c>
      <c r="B245" s="0" t="n">
        <f aca="false">B244+30</f>
        <v>8050</v>
      </c>
      <c r="C245" s="0" t="n">
        <f aca="false">C244+10</f>
        <v>2700</v>
      </c>
      <c r="D245" s="0" t="n">
        <f aca="false">D244+7</f>
        <v>1845</v>
      </c>
      <c r="E245" s="0" t="n">
        <f aca="false">E244+5</f>
        <v>1345</v>
      </c>
      <c r="F245" s="0" t="n">
        <f aca="false">F244+4</f>
        <v>1071</v>
      </c>
      <c r="G245" s="0" t="n">
        <f aca="false">G244+3</f>
        <v>775</v>
      </c>
    </row>
    <row r="246" customFormat="false" ht="13.2" hidden="false" customHeight="false" outlineLevel="0" collapsed="false">
      <c r="A246" s="0" t="n">
        <f aca="false">A245+1</f>
        <v>276</v>
      </c>
      <c r="B246" s="0" t="n">
        <f aca="false">B245+30</f>
        <v>8080</v>
      </c>
      <c r="C246" s="0" t="n">
        <f aca="false">C245+10</f>
        <v>2710</v>
      </c>
      <c r="D246" s="0" t="n">
        <f aca="false">D245+7</f>
        <v>1852</v>
      </c>
      <c r="E246" s="0" t="n">
        <f aca="false">E245+5</f>
        <v>1350</v>
      </c>
      <c r="F246" s="0" t="n">
        <f aca="false">F245+4</f>
        <v>1075</v>
      </c>
      <c r="G246" s="0" t="n">
        <f aca="false">G245+3</f>
        <v>778</v>
      </c>
    </row>
    <row r="247" customFormat="false" ht="13.2" hidden="false" customHeight="false" outlineLevel="0" collapsed="false">
      <c r="A247" s="0" t="n">
        <f aca="false">A246+1</f>
        <v>277</v>
      </c>
      <c r="B247" s="0" t="n">
        <f aca="false">B246+30</f>
        <v>8110</v>
      </c>
      <c r="C247" s="0" t="n">
        <f aca="false">C246+10</f>
        <v>2720</v>
      </c>
      <c r="D247" s="0" t="n">
        <f aca="false">D246+7</f>
        <v>1859</v>
      </c>
      <c r="E247" s="0" t="n">
        <f aca="false">E246+5</f>
        <v>1355</v>
      </c>
      <c r="F247" s="0" t="n">
        <f aca="false">F246+4</f>
        <v>1079</v>
      </c>
      <c r="G247" s="0" t="n">
        <f aca="false">G246+3</f>
        <v>781</v>
      </c>
    </row>
    <row r="248" customFormat="false" ht="13.2" hidden="false" customHeight="false" outlineLevel="0" collapsed="false">
      <c r="A248" s="0" t="n">
        <f aca="false">A247+1</f>
        <v>278</v>
      </c>
      <c r="B248" s="0" t="n">
        <f aca="false">B247+30</f>
        <v>8140</v>
      </c>
      <c r="C248" s="0" t="n">
        <f aca="false">C247+10</f>
        <v>2730</v>
      </c>
      <c r="D248" s="0" t="n">
        <f aca="false">D247+7</f>
        <v>1866</v>
      </c>
      <c r="E248" s="0" t="n">
        <f aca="false">E247+5</f>
        <v>1360</v>
      </c>
      <c r="F248" s="0" t="n">
        <f aca="false">F247+4</f>
        <v>1083</v>
      </c>
      <c r="G248" s="0" t="n">
        <f aca="false">G247+3</f>
        <v>784</v>
      </c>
    </row>
    <row r="249" customFormat="false" ht="13.2" hidden="false" customHeight="false" outlineLevel="0" collapsed="false">
      <c r="A249" s="0" t="n">
        <f aca="false">A248+1</f>
        <v>279</v>
      </c>
      <c r="B249" s="0" t="n">
        <f aca="false">B248+30</f>
        <v>8170</v>
      </c>
      <c r="C249" s="0" t="n">
        <f aca="false">C248+10</f>
        <v>2740</v>
      </c>
      <c r="D249" s="0" t="n">
        <f aca="false">D248+7</f>
        <v>1873</v>
      </c>
      <c r="E249" s="0" t="n">
        <f aca="false">E248+5</f>
        <v>1365</v>
      </c>
      <c r="F249" s="0" t="n">
        <f aca="false">F248+4</f>
        <v>1087</v>
      </c>
      <c r="G249" s="0" t="n">
        <f aca="false">G248+3</f>
        <v>787</v>
      </c>
    </row>
    <row r="250" customFormat="false" ht="13.2" hidden="false" customHeight="false" outlineLevel="0" collapsed="false">
      <c r="A250" s="0" t="n">
        <f aca="false">A249+1</f>
        <v>280</v>
      </c>
      <c r="B250" s="0" t="n">
        <f aca="false">B249+30</f>
        <v>8200</v>
      </c>
      <c r="C250" s="0" t="n">
        <f aca="false">C249+10</f>
        <v>2750</v>
      </c>
      <c r="D250" s="0" t="n">
        <f aca="false">D249+7</f>
        <v>1880</v>
      </c>
      <c r="E250" s="0" t="n">
        <f aca="false">E249+5</f>
        <v>1370</v>
      </c>
      <c r="F250" s="0" t="n">
        <f aca="false">F249+4</f>
        <v>1091</v>
      </c>
      <c r="G250" s="0" t="n">
        <f aca="false">G249+3</f>
        <v>790</v>
      </c>
    </row>
    <row r="251" customFormat="false" ht="13.2" hidden="false" customHeight="false" outlineLevel="0" collapsed="false">
      <c r="A251" s="0" t="n">
        <f aca="false">A250+1</f>
        <v>281</v>
      </c>
      <c r="B251" s="0" t="n">
        <f aca="false">B250+30</f>
        <v>8230</v>
      </c>
      <c r="C251" s="0" t="n">
        <f aca="false">C250+10</f>
        <v>2760</v>
      </c>
      <c r="D251" s="0" t="n">
        <f aca="false">D250+7</f>
        <v>1887</v>
      </c>
      <c r="E251" s="0" t="n">
        <f aca="false">E250+5</f>
        <v>1375</v>
      </c>
      <c r="F251" s="0" t="n">
        <f aca="false">F250+4</f>
        <v>1095</v>
      </c>
      <c r="G251" s="0" t="n">
        <f aca="false">G250+3</f>
        <v>793</v>
      </c>
    </row>
    <row r="252" customFormat="false" ht="13.2" hidden="false" customHeight="false" outlineLevel="0" collapsed="false">
      <c r="A252" s="0" t="n">
        <f aca="false">A251+1</f>
        <v>282</v>
      </c>
      <c r="B252" s="0" t="n">
        <f aca="false">B251+30</f>
        <v>8260</v>
      </c>
      <c r="C252" s="0" t="n">
        <f aca="false">C251+10</f>
        <v>2770</v>
      </c>
      <c r="D252" s="0" t="n">
        <f aca="false">D251+7</f>
        <v>1894</v>
      </c>
      <c r="E252" s="0" t="n">
        <f aca="false">E251+5</f>
        <v>1380</v>
      </c>
      <c r="F252" s="0" t="n">
        <f aca="false">F251+4</f>
        <v>1099</v>
      </c>
      <c r="G252" s="0" t="n">
        <f aca="false">G251+3</f>
        <v>796</v>
      </c>
    </row>
    <row r="253" customFormat="false" ht="13.2" hidden="false" customHeight="false" outlineLevel="0" collapsed="false">
      <c r="A253" s="0" t="n">
        <f aca="false">A252+1</f>
        <v>283</v>
      </c>
      <c r="B253" s="0" t="n">
        <f aca="false">B252+30</f>
        <v>8290</v>
      </c>
      <c r="C253" s="0" t="n">
        <f aca="false">C252+10</f>
        <v>2780</v>
      </c>
      <c r="D253" s="0" t="n">
        <f aca="false">D252+7</f>
        <v>1901</v>
      </c>
      <c r="E253" s="0" t="n">
        <f aca="false">E252+5</f>
        <v>1385</v>
      </c>
      <c r="F253" s="0" t="n">
        <f aca="false">F252+4</f>
        <v>1103</v>
      </c>
      <c r="G253" s="0" t="n">
        <f aca="false">G252+3</f>
        <v>799</v>
      </c>
    </row>
    <row r="254" customFormat="false" ht="13.2" hidden="false" customHeight="false" outlineLevel="0" collapsed="false">
      <c r="A254" s="0" t="n">
        <f aca="false">A253+1</f>
        <v>284</v>
      </c>
      <c r="B254" s="0" t="n">
        <f aca="false">B253+30</f>
        <v>8320</v>
      </c>
      <c r="C254" s="0" t="n">
        <f aca="false">C253+10</f>
        <v>2790</v>
      </c>
      <c r="D254" s="0" t="n">
        <f aca="false">D253+7</f>
        <v>1908</v>
      </c>
      <c r="E254" s="0" t="n">
        <f aca="false">E253+5</f>
        <v>1390</v>
      </c>
      <c r="F254" s="0" t="n">
        <f aca="false">F253+4</f>
        <v>1107</v>
      </c>
      <c r="G254" s="0" t="n">
        <f aca="false">G253+3</f>
        <v>802</v>
      </c>
    </row>
    <row r="255" customFormat="false" ht="13.2" hidden="false" customHeight="false" outlineLevel="0" collapsed="false">
      <c r="A255" s="0" t="n">
        <f aca="false">A254+1</f>
        <v>285</v>
      </c>
      <c r="B255" s="0" t="n">
        <f aca="false">B254+30</f>
        <v>8350</v>
      </c>
      <c r="C255" s="0" t="n">
        <f aca="false">C254+10</f>
        <v>2800</v>
      </c>
      <c r="D255" s="0" t="n">
        <f aca="false">D254+7</f>
        <v>1915</v>
      </c>
      <c r="E255" s="0" t="n">
        <f aca="false">E254+5</f>
        <v>1395</v>
      </c>
      <c r="F255" s="0" t="n">
        <f aca="false">F254+4</f>
        <v>1111</v>
      </c>
      <c r="G255" s="0" t="n">
        <f aca="false">G254+3</f>
        <v>805</v>
      </c>
    </row>
    <row r="256" customFormat="false" ht="13.2" hidden="false" customHeight="false" outlineLevel="0" collapsed="false">
      <c r="A256" s="0" t="n">
        <f aca="false">A255+1</f>
        <v>286</v>
      </c>
      <c r="B256" s="0" t="n">
        <f aca="false">B255+30</f>
        <v>8380</v>
      </c>
      <c r="C256" s="0" t="n">
        <f aca="false">C255+10</f>
        <v>2810</v>
      </c>
      <c r="D256" s="0" t="n">
        <f aca="false">D255+7</f>
        <v>1922</v>
      </c>
      <c r="E256" s="0" t="n">
        <f aca="false">E255+5</f>
        <v>1400</v>
      </c>
      <c r="F256" s="0" t="n">
        <f aca="false">F255+4</f>
        <v>1115</v>
      </c>
      <c r="G256" s="0" t="n">
        <f aca="false">G255+3</f>
        <v>808</v>
      </c>
    </row>
    <row r="257" customFormat="false" ht="13.2" hidden="false" customHeight="false" outlineLevel="0" collapsed="false">
      <c r="A257" s="0" t="n">
        <f aca="false">A256+1</f>
        <v>287</v>
      </c>
      <c r="B257" s="0" t="n">
        <f aca="false">B256+30</f>
        <v>8410</v>
      </c>
      <c r="C257" s="0" t="n">
        <f aca="false">C256+10</f>
        <v>2820</v>
      </c>
      <c r="D257" s="0" t="n">
        <f aca="false">D256+7</f>
        <v>1929</v>
      </c>
      <c r="E257" s="0" t="n">
        <f aca="false">E256+5</f>
        <v>1405</v>
      </c>
      <c r="F257" s="0" t="n">
        <f aca="false">F256+4</f>
        <v>1119</v>
      </c>
      <c r="G257" s="0" t="n">
        <f aca="false">G256+3</f>
        <v>811</v>
      </c>
    </row>
    <row r="258" customFormat="false" ht="13.2" hidden="false" customHeight="false" outlineLevel="0" collapsed="false">
      <c r="A258" s="0" t="n">
        <f aca="false">A257+1</f>
        <v>288</v>
      </c>
      <c r="B258" s="0" t="n">
        <f aca="false">B257+30</f>
        <v>8440</v>
      </c>
      <c r="C258" s="0" t="n">
        <f aca="false">C257+10</f>
        <v>2830</v>
      </c>
      <c r="D258" s="0" t="n">
        <f aca="false">D257+7</f>
        <v>1936</v>
      </c>
      <c r="E258" s="0" t="n">
        <f aca="false">E257+5</f>
        <v>1410</v>
      </c>
      <c r="F258" s="0" t="n">
        <f aca="false">F257+4</f>
        <v>1123</v>
      </c>
      <c r="G258" s="0" t="n">
        <f aca="false">G257+3</f>
        <v>814</v>
      </c>
    </row>
    <row r="259" customFormat="false" ht="13.2" hidden="false" customHeight="false" outlineLevel="0" collapsed="false">
      <c r="A259" s="0" t="n">
        <f aca="false">A258+1</f>
        <v>289</v>
      </c>
      <c r="B259" s="0" t="n">
        <f aca="false">B258+30</f>
        <v>8470</v>
      </c>
      <c r="C259" s="0" t="n">
        <f aca="false">C258+10</f>
        <v>2840</v>
      </c>
      <c r="D259" s="0" t="n">
        <f aca="false">D258+7</f>
        <v>1943</v>
      </c>
      <c r="E259" s="0" t="n">
        <f aca="false">E258+5</f>
        <v>1415</v>
      </c>
      <c r="F259" s="0" t="n">
        <f aca="false">F258+4</f>
        <v>1127</v>
      </c>
      <c r="G259" s="0" t="n">
        <f aca="false">G258+3</f>
        <v>817</v>
      </c>
    </row>
    <row r="260" customFormat="false" ht="13.2" hidden="false" customHeight="false" outlineLevel="0" collapsed="false">
      <c r="A260" s="0" t="n">
        <f aca="false">A259+1</f>
        <v>290</v>
      </c>
      <c r="B260" s="0" t="n">
        <f aca="false">B259+30</f>
        <v>8500</v>
      </c>
      <c r="C260" s="0" t="n">
        <f aca="false">C259+10</f>
        <v>2850</v>
      </c>
      <c r="D260" s="0" t="n">
        <f aca="false">D259+7</f>
        <v>1950</v>
      </c>
      <c r="E260" s="0" t="n">
        <f aca="false">E259+5</f>
        <v>1420</v>
      </c>
      <c r="F260" s="0" t="n">
        <f aca="false">F259+4</f>
        <v>1131</v>
      </c>
      <c r="G260" s="0" t="n">
        <f aca="false">G259+3</f>
        <v>820</v>
      </c>
    </row>
    <row r="261" customFormat="false" ht="13.2" hidden="false" customHeight="false" outlineLevel="0" collapsed="false">
      <c r="A261" s="0" t="n">
        <f aca="false">A260+1</f>
        <v>291</v>
      </c>
      <c r="B261" s="0" t="n">
        <f aca="false">B260+30</f>
        <v>8530</v>
      </c>
      <c r="C261" s="0" t="n">
        <f aca="false">C260+10</f>
        <v>2860</v>
      </c>
      <c r="D261" s="0" t="n">
        <f aca="false">D260+7</f>
        <v>1957</v>
      </c>
      <c r="E261" s="0" t="n">
        <f aca="false">E260+5</f>
        <v>1425</v>
      </c>
      <c r="F261" s="0" t="n">
        <f aca="false">F260+4</f>
        <v>1135</v>
      </c>
      <c r="G261" s="0" t="n">
        <f aca="false">G260+3</f>
        <v>823</v>
      </c>
    </row>
    <row r="262" customFormat="false" ht="13.2" hidden="false" customHeight="false" outlineLevel="0" collapsed="false">
      <c r="A262" s="0" t="n">
        <f aca="false">A261+1</f>
        <v>292</v>
      </c>
      <c r="B262" s="0" t="n">
        <f aca="false">B261+30</f>
        <v>8560</v>
      </c>
      <c r="C262" s="0" t="n">
        <f aca="false">C261+10</f>
        <v>2870</v>
      </c>
      <c r="D262" s="0" t="n">
        <f aca="false">D261+7</f>
        <v>1964</v>
      </c>
      <c r="E262" s="0" t="n">
        <f aca="false">E261+5</f>
        <v>1430</v>
      </c>
      <c r="F262" s="0" t="n">
        <f aca="false">F261+4</f>
        <v>1139</v>
      </c>
      <c r="G262" s="0" t="n">
        <f aca="false">G261+3</f>
        <v>826</v>
      </c>
    </row>
    <row r="263" customFormat="false" ht="13.2" hidden="false" customHeight="false" outlineLevel="0" collapsed="false">
      <c r="A263" s="0" t="n">
        <f aca="false">A262+1</f>
        <v>293</v>
      </c>
      <c r="B263" s="0" t="n">
        <f aca="false">B262+30</f>
        <v>8590</v>
      </c>
      <c r="C263" s="0" t="n">
        <f aca="false">C262+10</f>
        <v>2880</v>
      </c>
      <c r="D263" s="0" t="n">
        <f aca="false">D262+7</f>
        <v>1971</v>
      </c>
      <c r="E263" s="0" t="n">
        <f aca="false">E262+5</f>
        <v>1435</v>
      </c>
      <c r="F263" s="0" t="n">
        <f aca="false">F262+4</f>
        <v>1143</v>
      </c>
      <c r="G263" s="0" t="n">
        <f aca="false">G262+3</f>
        <v>829</v>
      </c>
    </row>
    <row r="264" customFormat="false" ht="13.2" hidden="false" customHeight="false" outlineLevel="0" collapsed="false">
      <c r="A264" s="0" t="n">
        <f aca="false">A263+1</f>
        <v>294</v>
      </c>
      <c r="B264" s="0" t="n">
        <f aca="false">B263+30</f>
        <v>8620</v>
      </c>
      <c r="C264" s="0" t="n">
        <f aca="false">C263+10</f>
        <v>2890</v>
      </c>
      <c r="D264" s="0" t="n">
        <f aca="false">D263+7</f>
        <v>1978</v>
      </c>
      <c r="E264" s="0" t="n">
        <f aca="false">E263+5</f>
        <v>1440</v>
      </c>
      <c r="F264" s="0" t="n">
        <f aca="false">F263+4</f>
        <v>1147</v>
      </c>
      <c r="G264" s="0" t="n">
        <f aca="false">G263+3</f>
        <v>832</v>
      </c>
    </row>
    <row r="265" customFormat="false" ht="13.2" hidden="false" customHeight="false" outlineLevel="0" collapsed="false">
      <c r="A265" s="0" t="n">
        <f aca="false">A264+1</f>
        <v>295</v>
      </c>
      <c r="B265" s="0" t="n">
        <f aca="false">B264+30</f>
        <v>8650</v>
      </c>
      <c r="C265" s="0" t="n">
        <f aca="false">C264+10</f>
        <v>2900</v>
      </c>
      <c r="D265" s="0" t="n">
        <f aca="false">D264+7</f>
        <v>1985</v>
      </c>
      <c r="E265" s="0" t="n">
        <f aca="false">E264+5</f>
        <v>1445</v>
      </c>
      <c r="F265" s="0" t="n">
        <f aca="false">F264+4</f>
        <v>1151</v>
      </c>
      <c r="G265" s="0" t="n">
        <f aca="false">G264+3</f>
        <v>835</v>
      </c>
    </row>
    <row r="266" customFormat="false" ht="13.2" hidden="false" customHeight="false" outlineLevel="0" collapsed="false">
      <c r="A266" s="0" t="n">
        <f aca="false">A265+1</f>
        <v>296</v>
      </c>
      <c r="B266" s="0" t="n">
        <f aca="false">B265+30</f>
        <v>8680</v>
      </c>
      <c r="C266" s="0" t="n">
        <f aca="false">C265+10</f>
        <v>2910</v>
      </c>
      <c r="D266" s="0" t="n">
        <f aca="false">D265+7</f>
        <v>1992</v>
      </c>
      <c r="E266" s="0" t="n">
        <f aca="false">E265+5</f>
        <v>1450</v>
      </c>
      <c r="F266" s="0" t="n">
        <f aca="false">F265+4</f>
        <v>1155</v>
      </c>
      <c r="G266" s="0" t="n">
        <f aca="false">G265+3</f>
        <v>838</v>
      </c>
    </row>
    <row r="267" customFormat="false" ht="13.2" hidden="false" customHeight="false" outlineLevel="0" collapsed="false">
      <c r="A267" s="0" t="n">
        <f aca="false">A266+1</f>
        <v>297</v>
      </c>
      <c r="B267" s="0" t="n">
        <f aca="false">B266+30</f>
        <v>8710</v>
      </c>
      <c r="C267" s="0" t="n">
        <f aca="false">C266+10</f>
        <v>2920</v>
      </c>
      <c r="D267" s="0" t="n">
        <f aca="false">D266+7</f>
        <v>1999</v>
      </c>
      <c r="E267" s="0" t="n">
        <f aca="false">E266+5</f>
        <v>1455</v>
      </c>
      <c r="F267" s="0" t="n">
        <f aca="false">F266+4</f>
        <v>1159</v>
      </c>
      <c r="G267" s="0" t="n">
        <f aca="false">G266+3</f>
        <v>841</v>
      </c>
    </row>
    <row r="268" customFormat="false" ht="13.2" hidden="false" customHeight="false" outlineLevel="0" collapsed="false">
      <c r="A268" s="0" t="n">
        <f aca="false">A267+1</f>
        <v>298</v>
      </c>
      <c r="B268" s="0" t="n">
        <f aca="false">B267+30</f>
        <v>8740</v>
      </c>
      <c r="C268" s="0" t="n">
        <f aca="false">C267+10</f>
        <v>2930</v>
      </c>
      <c r="D268" s="0" t="n">
        <f aca="false">D267+7</f>
        <v>2006</v>
      </c>
      <c r="E268" s="0" t="n">
        <f aca="false">E267+5</f>
        <v>1460</v>
      </c>
      <c r="F268" s="0" t="n">
        <f aca="false">F267+4</f>
        <v>1163</v>
      </c>
      <c r="G268" s="0" t="n">
        <f aca="false">G267+3</f>
        <v>844</v>
      </c>
    </row>
    <row r="269" customFormat="false" ht="13.2" hidden="false" customHeight="false" outlineLevel="0" collapsed="false">
      <c r="A269" s="0" t="n">
        <f aca="false">A268+1</f>
        <v>299</v>
      </c>
      <c r="B269" s="0" t="n">
        <f aca="false">B268+30</f>
        <v>8770</v>
      </c>
      <c r="C269" s="0" t="n">
        <f aca="false">C268+10</f>
        <v>2940</v>
      </c>
      <c r="D269" s="0" t="n">
        <f aca="false">D268+7</f>
        <v>2013</v>
      </c>
      <c r="E269" s="0" t="n">
        <f aca="false">E268+5</f>
        <v>1465</v>
      </c>
      <c r="F269" s="0" t="n">
        <f aca="false">F268+4</f>
        <v>1167</v>
      </c>
      <c r="G269" s="0" t="n">
        <f aca="false">G268+3</f>
        <v>847</v>
      </c>
    </row>
    <row r="270" customFormat="false" ht="13.2" hidden="false" customHeight="false" outlineLevel="0" collapsed="false">
      <c r="A270" s="0" t="n">
        <f aca="false">A269+1</f>
        <v>300</v>
      </c>
      <c r="B270" s="0" t="n">
        <f aca="false">B269+30</f>
        <v>8800</v>
      </c>
      <c r="C270" s="0" t="n">
        <f aca="false">C269+10</f>
        <v>2950</v>
      </c>
      <c r="D270" s="0" t="n">
        <f aca="false">D269+7</f>
        <v>2020</v>
      </c>
      <c r="E270" s="0" t="n">
        <f aca="false">E269+5</f>
        <v>1470</v>
      </c>
      <c r="F270" s="0" t="n">
        <f aca="false">F269+4</f>
        <v>1171</v>
      </c>
      <c r="G270" s="0" t="n">
        <f aca="false">G269+3</f>
        <v>850</v>
      </c>
    </row>
    <row r="271" customFormat="false" ht="13.2" hidden="false" customHeight="false" outlineLevel="0" collapsed="false">
      <c r="A271" s="0" t="n">
        <f aca="false">A270+1</f>
        <v>301</v>
      </c>
      <c r="B271" s="0" t="n">
        <f aca="false">B270+30</f>
        <v>8830</v>
      </c>
      <c r="C271" s="0" t="n">
        <f aca="false">C270+10</f>
        <v>2960</v>
      </c>
      <c r="D271" s="0" t="n">
        <f aca="false">D270+7</f>
        <v>2027</v>
      </c>
      <c r="E271" s="0" t="n">
        <f aca="false">E270+5</f>
        <v>1475</v>
      </c>
      <c r="F271" s="0" t="n">
        <f aca="false">F270+4</f>
        <v>1175</v>
      </c>
      <c r="G271" s="0" t="n">
        <f aca="false">G270+3</f>
        <v>853</v>
      </c>
    </row>
    <row r="272" customFormat="false" ht="13.2" hidden="false" customHeight="false" outlineLevel="0" collapsed="false">
      <c r="A272" s="0" t="n">
        <f aca="false">A271+1</f>
        <v>302</v>
      </c>
      <c r="B272" s="0" t="n">
        <f aca="false">B271+30</f>
        <v>8860</v>
      </c>
      <c r="C272" s="0" t="n">
        <f aca="false">C271+10</f>
        <v>2970</v>
      </c>
      <c r="D272" s="0" t="n">
        <f aca="false">D271+7</f>
        <v>2034</v>
      </c>
      <c r="E272" s="0" t="n">
        <f aca="false">E271+5</f>
        <v>1480</v>
      </c>
      <c r="F272" s="0" t="n">
        <f aca="false">F271+4</f>
        <v>1179</v>
      </c>
      <c r="G272" s="0" t="n">
        <f aca="false">G271+3</f>
        <v>856</v>
      </c>
    </row>
    <row r="273" customFormat="false" ht="13.2" hidden="false" customHeight="false" outlineLevel="0" collapsed="false">
      <c r="A273" s="0" t="n">
        <f aca="false">A272+1</f>
        <v>303</v>
      </c>
      <c r="B273" s="0" t="n">
        <f aca="false">B272+30</f>
        <v>8890</v>
      </c>
      <c r="C273" s="0" t="n">
        <f aca="false">C272+10</f>
        <v>2980</v>
      </c>
      <c r="D273" s="0" t="n">
        <f aca="false">D272+7</f>
        <v>2041</v>
      </c>
      <c r="E273" s="0" t="n">
        <f aca="false">E272+5</f>
        <v>1485</v>
      </c>
      <c r="F273" s="0" t="n">
        <f aca="false">F272+4</f>
        <v>1183</v>
      </c>
      <c r="G273" s="0" t="n">
        <f aca="false">G272+3</f>
        <v>859</v>
      </c>
    </row>
    <row r="274" customFormat="false" ht="13.2" hidden="false" customHeight="false" outlineLevel="0" collapsed="false">
      <c r="A274" s="0" t="n">
        <f aca="false">A273+1</f>
        <v>304</v>
      </c>
      <c r="B274" s="0" t="n">
        <f aca="false">B273+30</f>
        <v>8920</v>
      </c>
      <c r="C274" s="0" t="n">
        <f aca="false">C273+10</f>
        <v>2990</v>
      </c>
      <c r="D274" s="0" t="n">
        <f aca="false">D273+7</f>
        <v>2048</v>
      </c>
      <c r="E274" s="0" t="n">
        <f aca="false">E273+5</f>
        <v>1490</v>
      </c>
      <c r="F274" s="0" t="n">
        <f aca="false">F273+4</f>
        <v>1187</v>
      </c>
      <c r="G274" s="0" t="n">
        <f aca="false">G273+3</f>
        <v>862</v>
      </c>
    </row>
    <row r="275" customFormat="false" ht="13.2" hidden="false" customHeight="false" outlineLevel="0" collapsed="false">
      <c r="A275" s="0" t="n">
        <f aca="false">A274+1</f>
        <v>305</v>
      </c>
      <c r="B275" s="0" t="n">
        <f aca="false">B274+30</f>
        <v>8950</v>
      </c>
      <c r="C275" s="0" t="n">
        <f aca="false">C274+10</f>
        <v>3000</v>
      </c>
      <c r="D275" s="0" t="n">
        <f aca="false">D274+7</f>
        <v>2055</v>
      </c>
      <c r="E275" s="0" t="n">
        <f aca="false">E274+5</f>
        <v>1495</v>
      </c>
      <c r="F275" s="0" t="n">
        <f aca="false">F274+4</f>
        <v>1191</v>
      </c>
      <c r="G275" s="0" t="n">
        <f aca="false">G274+3</f>
        <v>865</v>
      </c>
    </row>
    <row r="276" customFormat="false" ht="13.2" hidden="false" customHeight="false" outlineLevel="0" collapsed="false">
      <c r="A276" s="0" t="n">
        <f aca="false">A275+1</f>
        <v>306</v>
      </c>
      <c r="B276" s="0" t="n">
        <f aca="false">B275+30</f>
        <v>8980</v>
      </c>
      <c r="C276" s="0" t="n">
        <f aca="false">C275+10</f>
        <v>3010</v>
      </c>
      <c r="D276" s="0" t="n">
        <f aca="false">D275+7</f>
        <v>2062</v>
      </c>
      <c r="E276" s="0" t="n">
        <f aca="false">E275+5</f>
        <v>1500</v>
      </c>
      <c r="F276" s="0" t="n">
        <f aca="false">F275+4</f>
        <v>1195</v>
      </c>
      <c r="G276" s="0" t="n">
        <f aca="false">G275+3</f>
        <v>868</v>
      </c>
    </row>
    <row r="277" customFormat="false" ht="13.2" hidden="false" customHeight="false" outlineLevel="0" collapsed="false">
      <c r="A277" s="0" t="n">
        <f aca="false">A276+1</f>
        <v>307</v>
      </c>
      <c r="B277" s="0" t="n">
        <f aca="false">B276+30</f>
        <v>9010</v>
      </c>
      <c r="C277" s="0" t="n">
        <f aca="false">C276+10</f>
        <v>3020</v>
      </c>
      <c r="D277" s="0" t="n">
        <f aca="false">D276+7</f>
        <v>2069</v>
      </c>
      <c r="E277" s="0" t="n">
        <f aca="false">E276+5</f>
        <v>1505</v>
      </c>
      <c r="F277" s="0" t="n">
        <f aca="false">F276+4</f>
        <v>1199</v>
      </c>
      <c r="G277" s="0" t="n">
        <f aca="false">G276+3</f>
        <v>871</v>
      </c>
    </row>
    <row r="278" customFormat="false" ht="13.2" hidden="false" customHeight="false" outlineLevel="0" collapsed="false">
      <c r="A278" s="0" t="n">
        <f aca="false">A277+1</f>
        <v>308</v>
      </c>
      <c r="B278" s="0" t="n">
        <f aca="false">B277+30</f>
        <v>9040</v>
      </c>
      <c r="C278" s="0" t="n">
        <f aca="false">C277+10</f>
        <v>3030</v>
      </c>
      <c r="D278" s="0" t="n">
        <f aca="false">D277+7</f>
        <v>2076</v>
      </c>
      <c r="E278" s="0" t="n">
        <f aca="false">E277+5</f>
        <v>1510</v>
      </c>
      <c r="F278" s="0" t="n">
        <f aca="false">F277+4</f>
        <v>1203</v>
      </c>
      <c r="G278" s="0" t="n">
        <f aca="false">G277+3</f>
        <v>874</v>
      </c>
    </row>
    <row r="279" customFormat="false" ht="13.2" hidden="false" customHeight="false" outlineLevel="0" collapsed="false">
      <c r="A279" s="0" t="n">
        <f aca="false">A278+1</f>
        <v>309</v>
      </c>
      <c r="B279" s="0" t="n">
        <f aca="false">B278+30</f>
        <v>9070</v>
      </c>
      <c r="C279" s="0" t="n">
        <f aca="false">C278+10</f>
        <v>3040</v>
      </c>
      <c r="D279" s="0" t="n">
        <f aca="false">D278+7</f>
        <v>2083</v>
      </c>
      <c r="E279" s="0" t="n">
        <f aca="false">E278+5</f>
        <v>1515</v>
      </c>
      <c r="F279" s="0" t="n">
        <f aca="false">F278+4</f>
        <v>1207</v>
      </c>
      <c r="G279" s="0" t="n">
        <f aca="false">G278+3</f>
        <v>877</v>
      </c>
    </row>
    <row r="280" customFormat="false" ht="13.2" hidden="false" customHeight="false" outlineLevel="0" collapsed="false">
      <c r="A280" s="0" t="n">
        <f aca="false">A279+1</f>
        <v>310</v>
      </c>
      <c r="B280" s="0" t="n">
        <f aca="false">B279+30</f>
        <v>9100</v>
      </c>
      <c r="C280" s="0" t="n">
        <f aca="false">C279+10</f>
        <v>3050</v>
      </c>
      <c r="D280" s="0" t="n">
        <f aca="false">D279+7</f>
        <v>2090</v>
      </c>
      <c r="E280" s="0" t="n">
        <f aca="false">E279+5</f>
        <v>1520</v>
      </c>
      <c r="F280" s="0" t="n">
        <f aca="false">F279+4</f>
        <v>1211</v>
      </c>
      <c r="G280" s="0" t="n">
        <f aca="false">G279+3</f>
        <v>880</v>
      </c>
    </row>
    <row r="281" customFormat="false" ht="13.2" hidden="false" customHeight="false" outlineLevel="0" collapsed="false">
      <c r="A281" s="0" t="n">
        <f aca="false">A280+1</f>
        <v>311</v>
      </c>
      <c r="B281" s="0" t="n">
        <f aca="false">B280+30</f>
        <v>9130</v>
      </c>
      <c r="C281" s="0" t="n">
        <f aca="false">C280+10</f>
        <v>3060</v>
      </c>
      <c r="D281" s="0" t="n">
        <f aca="false">D280+7</f>
        <v>2097</v>
      </c>
      <c r="E281" s="0" t="n">
        <f aca="false">E280+5</f>
        <v>1525</v>
      </c>
      <c r="F281" s="0" t="n">
        <f aca="false">F280+4</f>
        <v>1215</v>
      </c>
      <c r="G281" s="0" t="n">
        <f aca="false">G280+3</f>
        <v>883</v>
      </c>
    </row>
    <row r="282" customFormat="false" ht="13.2" hidden="false" customHeight="false" outlineLevel="0" collapsed="false">
      <c r="A282" s="0" t="n">
        <f aca="false">A281+1</f>
        <v>312</v>
      </c>
      <c r="B282" s="0" t="n">
        <f aca="false">B281+30</f>
        <v>9160</v>
      </c>
      <c r="C282" s="0" t="n">
        <f aca="false">C281+10</f>
        <v>3070</v>
      </c>
      <c r="D282" s="0" t="n">
        <f aca="false">D281+7</f>
        <v>2104</v>
      </c>
      <c r="E282" s="0" t="n">
        <f aca="false">E281+5</f>
        <v>1530</v>
      </c>
      <c r="F282" s="0" t="n">
        <f aca="false">F281+4</f>
        <v>1219</v>
      </c>
      <c r="G282" s="0" t="n">
        <f aca="false">G281+3</f>
        <v>886</v>
      </c>
    </row>
    <row r="283" customFormat="false" ht="13.2" hidden="false" customHeight="false" outlineLevel="0" collapsed="false">
      <c r="A283" s="0" t="n">
        <f aca="false">A282+1</f>
        <v>313</v>
      </c>
      <c r="B283" s="0" t="n">
        <f aca="false">B282+30</f>
        <v>9190</v>
      </c>
      <c r="C283" s="0" t="n">
        <f aca="false">C282+10</f>
        <v>3080</v>
      </c>
      <c r="D283" s="0" t="n">
        <f aca="false">D282+7</f>
        <v>2111</v>
      </c>
      <c r="E283" s="0" t="n">
        <f aca="false">E282+5</f>
        <v>1535</v>
      </c>
      <c r="F283" s="0" t="n">
        <f aca="false">F282+4</f>
        <v>1223</v>
      </c>
      <c r="G283" s="0" t="n">
        <f aca="false">G282+3</f>
        <v>889</v>
      </c>
    </row>
    <row r="284" customFormat="false" ht="13.2" hidden="false" customHeight="false" outlineLevel="0" collapsed="false">
      <c r="A284" s="0" t="n">
        <f aca="false">A283+1</f>
        <v>314</v>
      </c>
      <c r="B284" s="0" t="n">
        <f aca="false">B283+30</f>
        <v>9220</v>
      </c>
      <c r="C284" s="0" t="n">
        <f aca="false">C283+10</f>
        <v>3090</v>
      </c>
      <c r="D284" s="0" t="n">
        <f aca="false">D283+7</f>
        <v>2118</v>
      </c>
      <c r="E284" s="0" t="n">
        <f aca="false">E283+5</f>
        <v>1540</v>
      </c>
      <c r="F284" s="0" t="n">
        <f aca="false">F283+4</f>
        <v>1227</v>
      </c>
      <c r="G284" s="0" t="n">
        <f aca="false">G283+3</f>
        <v>892</v>
      </c>
    </row>
    <row r="285" customFormat="false" ht="13.2" hidden="false" customHeight="false" outlineLevel="0" collapsed="false">
      <c r="A285" s="0" t="n">
        <f aca="false">A284+1</f>
        <v>315</v>
      </c>
      <c r="B285" s="0" t="n">
        <f aca="false">B284+30</f>
        <v>9250</v>
      </c>
      <c r="C285" s="0" t="n">
        <f aca="false">C284+10</f>
        <v>3100</v>
      </c>
      <c r="D285" s="0" t="n">
        <f aca="false">D284+7</f>
        <v>2125</v>
      </c>
      <c r="E285" s="0" t="n">
        <f aca="false">E284+5</f>
        <v>1545</v>
      </c>
      <c r="F285" s="0" t="n">
        <f aca="false">F284+4</f>
        <v>1231</v>
      </c>
      <c r="G285" s="0" t="n">
        <f aca="false">G284+3</f>
        <v>895</v>
      </c>
    </row>
    <row r="286" customFormat="false" ht="13.2" hidden="false" customHeight="false" outlineLevel="0" collapsed="false">
      <c r="A286" s="0" t="n">
        <f aca="false">A285+1</f>
        <v>316</v>
      </c>
      <c r="B286" s="0" t="n">
        <f aca="false">B285+30</f>
        <v>9280</v>
      </c>
      <c r="C286" s="0" t="n">
        <f aca="false">C285+10</f>
        <v>3110</v>
      </c>
      <c r="D286" s="0" t="n">
        <f aca="false">D285+7</f>
        <v>2132</v>
      </c>
      <c r="E286" s="0" t="n">
        <f aca="false">E285+5</f>
        <v>1550</v>
      </c>
      <c r="F286" s="0" t="n">
        <f aca="false">F285+4</f>
        <v>1235</v>
      </c>
      <c r="G286" s="0" t="n">
        <f aca="false">G285+3</f>
        <v>898</v>
      </c>
    </row>
    <row r="287" customFormat="false" ht="13.2" hidden="false" customHeight="false" outlineLevel="0" collapsed="false">
      <c r="A287" s="0" t="n">
        <f aca="false">A286+1</f>
        <v>317</v>
      </c>
      <c r="B287" s="0" t="n">
        <f aca="false">B286+30</f>
        <v>9310</v>
      </c>
      <c r="C287" s="0" t="n">
        <f aca="false">C286+10</f>
        <v>3120</v>
      </c>
      <c r="D287" s="0" t="n">
        <f aca="false">D286+7</f>
        <v>2139</v>
      </c>
      <c r="E287" s="0" t="n">
        <f aca="false">E286+5</f>
        <v>1555</v>
      </c>
      <c r="F287" s="0" t="n">
        <f aca="false">F286+4</f>
        <v>1239</v>
      </c>
      <c r="G287" s="0" t="n">
        <f aca="false">G286+3</f>
        <v>901</v>
      </c>
    </row>
    <row r="288" customFormat="false" ht="13.2" hidden="false" customHeight="false" outlineLevel="0" collapsed="false">
      <c r="A288" s="0" t="n">
        <f aca="false">A287+1</f>
        <v>318</v>
      </c>
      <c r="B288" s="0" t="n">
        <f aca="false">B287+30</f>
        <v>9340</v>
      </c>
      <c r="C288" s="0" t="n">
        <f aca="false">C287+10</f>
        <v>3130</v>
      </c>
      <c r="D288" s="0" t="n">
        <f aca="false">D287+7</f>
        <v>2146</v>
      </c>
      <c r="E288" s="0" t="n">
        <f aca="false">E287+5</f>
        <v>1560</v>
      </c>
      <c r="F288" s="0" t="n">
        <f aca="false">F287+4</f>
        <v>1243</v>
      </c>
      <c r="G288" s="0" t="n">
        <f aca="false">G287+3</f>
        <v>904</v>
      </c>
    </row>
    <row r="289" customFormat="false" ht="13.2" hidden="false" customHeight="false" outlineLevel="0" collapsed="false">
      <c r="A289" s="0" t="n">
        <f aca="false">A288+1</f>
        <v>319</v>
      </c>
      <c r="B289" s="0" t="n">
        <f aca="false">B288+30</f>
        <v>9370</v>
      </c>
      <c r="C289" s="0" t="n">
        <f aca="false">C288+10</f>
        <v>3140</v>
      </c>
      <c r="D289" s="0" t="n">
        <f aca="false">D288+7</f>
        <v>2153</v>
      </c>
      <c r="E289" s="0" t="n">
        <f aca="false">E288+5</f>
        <v>1565</v>
      </c>
      <c r="F289" s="0" t="n">
        <f aca="false">F288+4</f>
        <v>1247</v>
      </c>
      <c r="G289" s="0" t="n">
        <f aca="false">G288+3</f>
        <v>907</v>
      </c>
    </row>
    <row r="290" customFormat="false" ht="13.2" hidden="false" customHeight="false" outlineLevel="0" collapsed="false">
      <c r="A290" s="0" t="n">
        <f aca="false">A289+1</f>
        <v>320</v>
      </c>
      <c r="B290" s="0" t="n">
        <f aca="false">B289+30</f>
        <v>9400</v>
      </c>
      <c r="C290" s="0" t="n">
        <f aca="false">C289+10</f>
        <v>3150</v>
      </c>
      <c r="D290" s="0" t="n">
        <f aca="false">D289+7</f>
        <v>2160</v>
      </c>
      <c r="E290" s="0" t="n">
        <f aca="false">E289+5</f>
        <v>1570</v>
      </c>
      <c r="F290" s="0" t="n">
        <f aca="false">F289+4</f>
        <v>1251</v>
      </c>
      <c r="G290" s="0" t="n">
        <f aca="false">G289+3</f>
        <v>910</v>
      </c>
    </row>
    <row r="291" customFormat="false" ht="13.2" hidden="false" customHeight="false" outlineLevel="0" collapsed="false">
      <c r="A291" s="0" t="n">
        <f aca="false">A290+1</f>
        <v>321</v>
      </c>
      <c r="B291" s="0" t="n">
        <f aca="false">B290+30</f>
        <v>9430</v>
      </c>
      <c r="C291" s="0" t="n">
        <f aca="false">C290+10</f>
        <v>3160</v>
      </c>
      <c r="D291" s="0" t="n">
        <f aca="false">D290+7</f>
        <v>2167</v>
      </c>
      <c r="E291" s="0" t="n">
        <f aca="false">E290+5</f>
        <v>1575</v>
      </c>
      <c r="F291" s="0" t="n">
        <f aca="false">F290+4</f>
        <v>1255</v>
      </c>
      <c r="G291" s="0" t="n">
        <f aca="false">G290+3</f>
        <v>913</v>
      </c>
    </row>
    <row r="292" customFormat="false" ht="13.2" hidden="false" customHeight="false" outlineLevel="0" collapsed="false">
      <c r="A292" s="0" t="n">
        <f aca="false">A291+1</f>
        <v>322</v>
      </c>
      <c r="B292" s="0" t="n">
        <f aca="false">B291+30</f>
        <v>9460</v>
      </c>
      <c r="C292" s="0" t="n">
        <f aca="false">C291+10</f>
        <v>3170</v>
      </c>
      <c r="D292" s="0" t="n">
        <f aca="false">D291+7</f>
        <v>2174</v>
      </c>
      <c r="E292" s="0" t="n">
        <f aca="false">E291+5</f>
        <v>1580</v>
      </c>
      <c r="F292" s="0" t="n">
        <f aca="false">F291+4</f>
        <v>1259</v>
      </c>
      <c r="G292" s="0" t="n">
        <f aca="false">G291+3</f>
        <v>916</v>
      </c>
    </row>
    <row r="293" customFormat="false" ht="13.2" hidden="false" customHeight="false" outlineLevel="0" collapsed="false">
      <c r="A293" s="0" t="n">
        <f aca="false">A292+1</f>
        <v>323</v>
      </c>
      <c r="B293" s="0" t="n">
        <f aca="false">B292+30</f>
        <v>9490</v>
      </c>
      <c r="C293" s="0" t="n">
        <f aca="false">C292+10</f>
        <v>3180</v>
      </c>
      <c r="D293" s="0" t="n">
        <f aca="false">D292+7</f>
        <v>2181</v>
      </c>
      <c r="E293" s="0" t="n">
        <f aca="false">E292+5</f>
        <v>1585</v>
      </c>
      <c r="F293" s="0" t="n">
        <f aca="false">F292+4</f>
        <v>1263</v>
      </c>
      <c r="G293" s="0" t="n">
        <f aca="false">G292+3</f>
        <v>919</v>
      </c>
    </row>
    <row r="294" customFormat="false" ht="13.2" hidden="false" customHeight="false" outlineLevel="0" collapsed="false">
      <c r="A294" s="0" t="n">
        <f aca="false">A293+1</f>
        <v>324</v>
      </c>
      <c r="B294" s="0" t="n">
        <f aca="false">B293+30</f>
        <v>9520</v>
      </c>
      <c r="C294" s="0" t="n">
        <f aca="false">C293+10</f>
        <v>3190</v>
      </c>
      <c r="D294" s="0" t="n">
        <f aca="false">D293+7</f>
        <v>2188</v>
      </c>
      <c r="E294" s="0" t="n">
        <f aca="false">E293+5</f>
        <v>1590</v>
      </c>
      <c r="F294" s="0" t="n">
        <f aca="false">F293+4</f>
        <v>1267</v>
      </c>
      <c r="G294" s="0" t="n">
        <f aca="false">G293+3</f>
        <v>922</v>
      </c>
    </row>
    <row r="295" customFormat="false" ht="13.2" hidden="false" customHeight="false" outlineLevel="0" collapsed="false">
      <c r="A295" s="0" t="n">
        <f aca="false">A294+1</f>
        <v>325</v>
      </c>
      <c r="B295" s="0" t="n">
        <f aca="false">B294+30</f>
        <v>9550</v>
      </c>
      <c r="C295" s="0" t="n">
        <f aca="false">C294+10</f>
        <v>3200</v>
      </c>
      <c r="D295" s="0" t="n">
        <f aca="false">D294+7</f>
        <v>2195</v>
      </c>
      <c r="E295" s="0" t="n">
        <f aca="false">E294+5</f>
        <v>1595</v>
      </c>
      <c r="F295" s="0" t="n">
        <f aca="false">F294+4</f>
        <v>1271</v>
      </c>
      <c r="G295" s="0" t="n">
        <f aca="false">G294+3</f>
        <v>925</v>
      </c>
    </row>
    <row r="296" customFormat="false" ht="13.2" hidden="false" customHeight="false" outlineLevel="0" collapsed="false">
      <c r="A296" s="0" t="n">
        <f aca="false">A295+1</f>
        <v>326</v>
      </c>
      <c r="B296" s="0" t="n">
        <f aca="false">B295+30</f>
        <v>9580</v>
      </c>
      <c r="C296" s="0" t="n">
        <f aca="false">C295+10</f>
        <v>3210</v>
      </c>
      <c r="D296" s="0" t="n">
        <f aca="false">D295+7</f>
        <v>2202</v>
      </c>
      <c r="E296" s="0" t="n">
        <f aca="false">E295+5</f>
        <v>1600</v>
      </c>
      <c r="F296" s="0" t="n">
        <f aca="false">F295+4</f>
        <v>1275</v>
      </c>
      <c r="G296" s="0" t="n">
        <f aca="false">G295+3</f>
        <v>928</v>
      </c>
    </row>
    <row r="297" customFormat="false" ht="13.2" hidden="false" customHeight="false" outlineLevel="0" collapsed="false">
      <c r="A297" s="0" t="n">
        <f aca="false">A296+1</f>
        <v>327</v>
      </c>
      <c r="B297" s="0" t="n">
        <f aca="false">B296+30</f>
        <v>9610</v>
      </c>
      <c r="C297" s="0" t="n">
        <f aca="false">C296+10</f>
        <v>3220</v>
      </c>
      <c r="D297" s="0" t="n">
        <f aca="false">D296+7</f>
        <v>2209</v>
      </c>
      <c r="E297" s="0" t="n">
        <f aca="false">E296+5</f>
        <v>1605</v>
      </c>
      <c r="F297" s="0" t="n">
        <f aca="false">F296+4</f>
        <v>1279</v>
      </c>
      <c r="G297" s="0" t="n">
        <f aca="false">G296+3</f>
        <v>931</v>
      </c>
    </row>
    <row r="298" customFormat="false" ht="13.2" hidden="false" customHeight="false" outlineLevel="0" collapsed="false">
      <c r="A298" s="0" t="n">
        <f aca="false">A297+1</f>
        <v>328</v>
      </c>
      <c r="B298" s="0" t="n">
        <f aca="false">B297+30</f>
        <v>9640</v>
      </c>
      <c r="C298" s="0" t="n">
        <f aca="false">C297+10</f>
        <v>3230</v>
      </c>
      <c r="D298" s="0" t="n">
        <f aca="false">D297+7</f>
        <v>2216</v>
      </c>
      <c r="E298" s="0" t="n">
        <f aca="false">E297+5</f>
        <v>1610</v>
      </c>
      <c r="F298" s="0" t="n">
        <f aca="false">F297+4</f>
        <v>1283</v>
      </c>
      <c r="G298" s="0" t="n">
        <f aca="false">G297+3</f>
        <v>934</v>
      </c>
    </row>
    <row r="299" customFormat="false" ht="13.2" hidden="false" customHeight="false" outlineLevel="0" collapsed="false">
      <c r="A299" s="0" t="n">
        <f aca="false">A298+1</f>
        <v>329</v>
      </c>
      <c r="B299" s="0" t="n">
        <f aca="false">B298+30</f>
        <v>9670</v>
      </c>
      <c r="C299" s="0" t="n">
        <f aca="false">C298+10</f>
        <v>3240</v>
      </c>
      <c r="D299" s="0" t="n">
        <f aca="false">D298+7</f>
        <v>2223</v>
      </c>
      <c r="E299" s="0" t="n">
        <f aca="false">E298+5</f>
        <v>1615</v>
      </c>
      <c r="F299" s="0" t="n">
        <f aca="false">F298+4</f>
        <v>1287</v>
      </c>
      <c r="G299" s="0" t="n">
        <f aca="false">G298+3</f>
        <v>937</v>
      </c>
    </row>
    <row r="300" customFormat="false" ht="13.2" hidden="false" customHeight="false" outlineLevel="0" collapsed="false">
      <c r="A300" s="0" t="n">
        <f aca="false">A299+1</f>
        <v>330</v>
      </c>
      <c r="B300" s="0" t="n">
        <f aca="false">B299+30</f>
        <v>9700</v>
      </c>
      <c r="C300" s="0" t="n">
        <f aca="false">C299+10</f>
        <v>3250</v>
      </c>
      <c r="D300" s="0" t="n">
        <f aca="false">D299+7</f>
        <v>2230</v>
      </c>
      <c r="E300" s="0" t="n">
        <f aca="false">E299+5</f>
        <v>1620</v>
      </c>
      <c r="F300" s="0" t="n">
        <f aca="false">F299+4</f>
        <v>1291</v>
      </c>
      <c r="G300" s="0" t="n">
        <f aca="false">G299+3</f>
        <v>940</v>
      </c>
    </row>
    <row r="301" customFormat="false" ht="13.2" hidden="false" customHeight="false" outlineLevel="0" collapsed="false">
      <c r="A301" s="0" t="n">
        <f aca="false">A300+1</f>
        <v>331</v>
      </c>
      <c r="B301" s="0" t="n">
        <f aca="false">B300+30</f>
        <v>9730</v>
      </c>
      <c r="C301" s="0" t="n">
        <f aca="false">C300+10</f>
        <v>3260</v>
      </c>
      <c r="D301" s="0" t="n">
        <f aca="false">D300+7</f>
        <v>2237</v>
      </c>
      <c r="E301" s="0" t="n">
        <f aca="false">E300+5</f>
        <v>1625</v>
      </c>
      <c r="F301" s="0" t="n">
        <f aca="false">F300+4</f>
        <v>1295</v>
      </c>
      <c r="G301" s="0" t="n">
        <f aca="false">G300+3</f>
        <v>943</v>
      </c>
    </row>
    <row r="302" customFormat="false" ht="13.2" hidden="false" customHeight="false" outlineLevel="0" collapsed="false">
      <c r="A302" s="0" t="n">
        <f aca="false">A301+1</f>
        <v>332</v>
      </c>
      <c r="B302" s="0" t="n">
        <f aca="false">B301+30</f>
        <v>9760</v>
      </c>
      <c r="C302" s="0" t="n">
        <f aca="false">C301+10</f>
        <v>3270</v>
      </c>
      <c r="D302" s="0" t="n">
        <f aca="false">D301+7</f>
        <v>2244</v>
      </c>
      <c r="E302" s="0" t="n">
        <f aca="false">E301+5</f>
        <v>1630</v>
      </c>
      <c r="F302" s="0" t="n">
        <f aca="false">F301+4</f>
        <v>1299</v>
      </c>
      <c r="G302" s="0" t="n">
        <f aca="false">G301+3</f>
        <v>946</v>
      </c>
    </row>
    <row r="303" customFormat="false" ht="13.2" hidden="false" customHeight="false" outlineLevel="0" collapsed="false">
      <c r="A303" s="0" t="n">
        <f aca="false">A302+1</f>
        <v>333</v>
      </c>
      <c r="B303" s="0" t="n">
        <f aca="false">B302+30</f>
        <v>9790</v>
      </c>
      <c r="C303" s="0" t="n">
        <f aca="false">C302+10</f>
        <v>3280</v>
      </c>
      <c r="D303" s="0" t="n">
        <f aca="false">D302+7</f>
        <v>2251</v>
      </c>
      <c r="E303" s="0" t="n">
        <f aca="false">E302+5</f>
        <v>1635</v>
      </c>
      <c r="F303" s="0" t="n">
        <f aca="false">F302+4</f>
        <v>1303</v>
      </c>
      <c r="G303" s="0" t="n">
        <f aca="false">G302+3</f>
        <v>949</v>
      </c>
    </row>
    <row r="304" customFormat="false" ht="13.2" hidden="false" customHeight="false" outlineLevel="0" collapsed="false">
      <c r="A304" s="0" t="n">
        <f aca="false">A303+1</f>
        <v>334</v>
      </c>
      <c r="B304" s="0" t="n">
        <f aca="false">B303+30</f>
        <v>9820</v>
      </c>
      <c r="C304" s="0" t="n">
        <f aca="false">C303+10</f>
        <v>3290</v>
      </c>
      <c r="D304" s="0" t="n">
        <f aca="false">D303+7</f>
        <v>2258</v>
      </c>
      <c r="E304" s="0" t="n">
        <f aca="false">E303+5</f>
        <v>1640</v>
      </c>
      <c r="F304" s="0" t="n">
        <f aca="false">F303+4</f>
        <v>1307</v>
      </c>
      <c r="G304" s="0" t="n">
        <f aca="false">G303+3</f>
        <v>952</v>
      </c>
    </row>
    <row r="305" customFormat="false" ht="13.2" hidden="false" customHeight="false" outlineLevel="0" collapsed="false">
      <c r="A305" s="0" t="n">
        <f aca="false">A304+1</f>
        <v>335</v>
      </c>
      <c r="B305" s="0" t="n">
        <f aca="false">B304+30</f>
        <v>9850</v>
      </c>
      <c r="C305" s="0" t="n">
        <f aca="false">C304+10</f>
        <v>3300</v>
      </c>
      <c r="D305" s="0" t="n">
        <f aca="false">D304+7</f>
        <v>2265</v>
      </c>
      <c r="E305" s="0" t="n">
        <f aca="false">E304+5</f>
        <v>1645</v>
      </c>
      <c r="F305" s="0" t="n">
        <f aca="false">F304+4</f>
        <v>1311</v>
      </c>
      <c r="G305" s="0" t="n">
        <f aca="false">G304+3</f>
        <v>955</v>
      </c>
    </row>
    <row r="306" customFormat="false" ht="13.2" hidden="false" customHeight="false" outlineLevel="0" collapsed="false">
      <c r="A306" s="0" t="n">
        <f aca="false">A305+1</f>
        <v>336</v>
      </c>
      <c r="B306" s="0" t="n">
        <f aca="false">B305+30</f>
        <v>9880</v>
      </c>
      <c r="C306" s="0" t="n">
        <f aca="false">C305+10</f>
        <v>3310</v>
      </c>
      <c r="D306" s="0" t="n">
        <f aca="false">D305+7</f>
        <v>2272</v>
      </c>
      <c r="E306" s="0" t="n">
        <f aca="false">E305+5</f>
        <v>1650</v>
      </c>
      <c r="F306" s="0" t="n">
        <f aca="false">F305+4</f>
        <v>1315</v>
      </c>
      <c r="G306" s="0" t="n">
        <f aca="false">G305+3</f>
        <v>958</v>
      </c>
    </row>
    <row r="307" customFormat="false" ht="13.2" hidden="false" customHeight="false" outlineLevel="0" collapsed="false">
      <c r="A307" s="0" t="n">
        <f aca="false">A306+1</f>
        <v>337</v>
      </c>
      <c r="B307" s="0" t="n">
        <f aca="false">B306+30</f>
        <v>9910</v>
      </c>
      <c r="C307" s="0" t="n">
        <f aca="false">C306+10</f>
        <v>3320</v>
      </c>
      <c r="D307" s="0" t="n">
        <f aca="false">D306+7</f>
        <v>2279</v>
      </c>
      <c r="E307" s="0" t="n">
        <f aca="false">E306+5</f>
        <v>1655</v>
      </c>
      <c r="F307" s="0" t="n">
        <f aca="false">F306+4</f>
        <v>1319</v>
      </c>
      <c r="G307" s="0" t="n">
        <f aca="false">G306+3</f>
        <v>961</v>
      </c>
    </row>
    <row r="308" customFormat="false" ht="13.2" hidden="false" customHeight="false" outlineLevel="0" collapsed="false">
      <c r="A308" s="0" t="n">
        <f aca="false">A307+1</f>
        <v>338</v>
      </c>
      <c r="B308" s="0" t="n">
        <f aca="false">B307+30</f>
        <v>9940</v>
      </c>
      <c r="C308" s="0" t="n">
        <f aca="false">C307+10</f>
        <v>3330</v>
      </c>
      <c r="D308" s="0" t="n">
        <f aca="false">D307+7</f>
        <v>2286</v>
      </c>
      <c r="E308" s="0" t="n">
        <f aca="false">E307+5</f>
        <v>1660</v>
      </c>
      <c r="F308" s="0" t="n">
        <f aca="false">F307+4</f>
        <v>1323</v>
      </c>
      <c r="G308" s="0" t="n">
        <f aca="false">G307+3</f>
        <v>964</v>
      </c>
    </row>
    <row r="309" customFormat="false" ht="13.2" hidden="false" customHeight="false" outlineLevel="0" collapsed="false">
      <c r="A309" s="0" t="n">
        <f aca="false">A308+1</f>
        <v>339</v>
      </c>
      <c r="B309" s="0" t="n">
        <f aca="false">B308+30</f>
        <v>9970</v>
      </c>
      <c r="C309" s="0" t="n">
        <f aca="false">C308+10</f>
        <v>3340</v>
      </c>
      <c r="D309" s="0" t="n">
        <f aca="false">D308+7</f>
        <v>2293</v>
      </c>
      <c r="E309" s="0" t="n">
        <f aca="false">E308+5</f>
        <v>1665</v>
      </c>
      <c r="F309" s="0" t="n">
        <f aca="false">F308+4</f>
        <v>1327</v>
      </c>
      <c r="G309" s="0" t="n">
        <f aca="false">G308+3</f>
        <v>967</v>
      </c>
    </row>
    <row r="310" customFormat="false" ht="13.2" hidden="false" customHeight="false" outlineLevel="0" collapsed="false">
      <c r="A310" s="0" t="n">
        <f aca="false">A309+1</f>
        <v>340</v>
      </c>
      <c r="B310" s="0" t="n">
        <f aca="false">B309+30</f>
        <v>10000</v>
      </c>
      <c r="C310" s="0" t="n">
        <f aca="false">C309+10</f>
        <v>3350</v>
      </c>
      <c r="D310" s="0" t="n">
        <f aca="false">D309+7</f>
        <v>2300</v>
      </c>
      <c r="E310" s="0" t="n">
        <f aca="false">E309+5</f>
        <v>1670</v>
      </c>
      <c r="F310" s="0" t="n">
        <f aca="false">F309+4</f>
        <v>1331</v>
      </c>
      <c r="G310" s="0" t="n">
        <f aca="false">G309+3</f>
        <v>970</v>
      </c>
    </row>
    <row r="311" customFormat="false" ht="13.2" hidden="false" customHeight="false" outlineLevel="0" collapsed="false">
      <c r="A311" s="0" t="n">
        <f aca="false">A310+1</f>
        <v>341</v>
      </c>
      <c r="B311" s="0" t="n">
        <f aca="false">B310+30</f>
        <v>10030</v>
      </c>
      <c r="C311" s="0" t="n">
        <f aca="false">C310+10</f>
        <v>3360</v>
      </c>
      <c r="D311" s="0" t="n">
        <f aca="false">D310+7</f>
        <v>2307</v>
      </c>
      <c r="E311" s="0" t="n">
        <f aca="false">E310+5</f>
        <v>1675</v>
      </c>
      <c r="F311" s="0" t="n">
        <f aca="false">F310+4</f>
        <v>1335</v>
      </c>
      <c r="G311" s="0" t="n">
        <f aca="false">G310+3</f>
        <v>973</v>
      </c>
    </row>
    <row r="312" customFormat="false" ht="13.2" hidden="false" customHeight="false" outlineLevel="0" collapsed="false">
      <c r="A312" s="0" t="n">
        <f aca="false">A311+1</f>
        <v>342</v>
      </c>
      <c r="B312" s="0" t="n">
        <f aca="false">B311+30</f>
        <v>10060</v>
      </c>
      <c r="C312" s="0" t="n">
        <f aca="false">C311+10</f>
        <v>3370</v>
      </c>
      <c r="D312" s="0" t="n">
        <f aca="false">D311+7</f>
        <v>2314</v>
      </c>
      <c r="E312" s="0" t="n">
        <f aca="false">E311+5</f>
        <v>1680</v>
      </c>
      <c r="F312" s="0" t="n">
        <f aca="false">F311+4</f>
        <v>1339</v>
      </c>
      <c r="G312" s="0" t="n">
        <f aca="false">G311+3</f>
        <v>976</v>
      </c>
    </row>
    <row r="313" customFormat="false" ht="13.2" hidden="false" customHeight="false" outlineLevel="0" collapsed="false">
      <c r="A313" s="0" t="n">
        <f aca="false">A312+1</f>
        <v>343</v>
      </c>
      <c r="B313" s="0" t="n">
        <f aca="false">B312+30</f>
        <v>10090</v>
      </c>
      <c r="C313" s="0" t="n">
        <f aca="false">C312+10</f>
        <v>3380</v>
      </c>
      <c r="D313" s="0" t="n">
        <f aca="false">D312+7</f>
        <v>2321</v>
      </c>
      <c r="E313" s="0" t="n">
        <f aca="false">E312+5</f>
        <v>1685</v>
      </c>
      <c r="F313" s="0" t="n">
        <f aca="false">F312+4</f>
        <v>1343</v>
      </c>
      <c r="G313" s="0" t="n">
        <f aca="false">G312+3</f>
        <v>979</v>
      </c>
    </row>
    <row r="314" customFormat="false" ht="13.2" hidden="false" customHeight="false" outlineLevel="0" collapsed="false">
      <c r="A314" s="0" t="n">
        <f aca="false">A313+1</f>
        <v>344</v>
      </c>
      <c r="B314" s="0" t="n">
        <f aca="false">B313+30</f>
        <v>10120</v>
      </c>
      <c r="C314" s="0" t="n">
        <f aca="false">C313+10</f>
        <v>3390</v>
      </c>
      <c r="D314" s="0" t="n">
        <f aca="false">D313+7</f>
        <v>2328</v>
      </c>
      <c r="E314" s="0" t="n">
        <f aca="false">E313+5</f>
        <v>1690</v>
      </c>
      <c r="F314" s="0" t="n">
        <f aca="false">F313+4</f>
        <v>1347</v>
      </c>
      <c r="G314" s="0" t="n">
        <f aca="false">G313+3</f>
        <v>982</v>
      </c>
    </row>
    <row r="315" customFormat="false" ht="13.2" hidden="false" customHeight="false" outlineLevel="0" collapsed="false">
      <c r="A315" s="0" t="n">
        <f aca="false">A314+1</f>
        <v>345</v>
      </c>
      <c r="B315" s="0" t="n">
        <f aca="false">B314+30</f>
        <v>10150</v>
      </c>
      <c r="C315" s="0" t="n">
        <f aca="false">C314+10</f>
        <v>3400</v>
      </c>
      <c r="D315" s="0" t="n">
        <f aca="false">D314+7</f>
        <v>2335</v>
      </c>
      <c r="E315" s="0" t="n">
        <f aca="false">E314+5</f>
        <v>1695</v>
      </c>
      <c r="F315" s="0" t="n">
        <f aca="false">F314+4</f>
        <v>1351</v>
      </c>
      <c r="G315" s="0" t="n">
        <f aca="false">G314+3</f>
        <v>985</v>
      </c>
    </row>
    <row r="316" customFormat="false" ht="13.2" hidden="false" customHeight="false" outlineLevel="0" collapsed="false">
      <c r="A316" s="0" t="n">
        <f aca="false">A315+1</f>
        <v>346</v>
      </c>
      <c r="B316" s="0" t="n">
        <f aca="false">B315+30</f>
        <v>10180</v>
      </c>
      <c r="C316" s="0" t="n">
        <f aca="false">C315+10</f>
        <v>3410</v>
      </c>
      <c r="D316" s="0" t="n">
        <f aca="false">D315+7</f>
        <v>2342</v>
      </c>
      <c r="E316" s="0" t="n">
        <f aca="false">E315+5</f>
        <v>1700</v>
      </c>
      <c r="F316" s="0" t="n">
        <f aca="false">F315+4</f>
        <v>1355</v>
      </c>
      <c r="G316" s="0" t="n">
        <f aca="false">G315+3</f>
        <v>988</v>
      </c>
    </row>
    <row r="317" customFormat="false" ht="13.2" hidden="false" customHeight="false" outlineLevel="0" collapsed="false">
      <c r="A317" s="0" t="n">
        <f aca="false">A316+1</f>
        <v>347</v>
      </c>
      <c r="B317" s="0" t="n">
        <f aca="false">B316+30</f>
        <v>10210</v>
      </c>
      <c r="C317" s="0" t="n">
        <f aca="false">C316+10</f>
        <v>3420</v>
      </c>
      <c r="D317" s="0" t="n">
        <f aca="false">D316+7</f>
        <v>2349</v>
      </c>
      <c r="E317" s="0" t="n">
        <f aca="false">E316+5</f>
        <v>1705</v>
      </c>
      <c r="F317" s="0" t="n">
        <f aca="false">F316+4</f>
        <v>1359</v>
      </c>
      <c r="G317" s="0" t="n">
        <f aca="false">G316+3</f>
        <v>991</v>
      </c>
    </row>
    <row r="318" customFormat="false" ht="13.2" hidden="false" customHeight="false" outlineLevel="0" collapsed="false">
      <c r="A318" s="0" t="n">
        <f aca="false">A317+1</f>
        <v>348</v>
      </c>
      <c r="B318" s="0" t="n">
        <f aca="false">B317+30</f>
        <v>10240</v>
      </c>
      <c r="C318" s="0" t="n">
        <f aca="false">C317+10</f>
        <v>3430</v>
      </c>
      <c r="D318" s="0" t="n">
        <f aca="false">D317+7</f>
        <v>2356</v>
      </c>
      <c r="E318" s="0" t="n">
        <f aca="false">E317+5</f>
        <v>1710</v>
      </c>
      <c r="F318" s="0" t="n">
        <f aca="false">F317+4</f>
        <v>1363</v>
      </c>
      <c r="G318" s="0" t="n">
        <f aca="false">G317+3</f>
        <v>994</v>
      </c>
    </row>
    <row r="319" customFormat="false" ht="13.2" hidden="false" customHeight="false" outlineLevel="0" collapsed="false">
      <c r="A319" s="0" t="n">
        <f aca="false">A318+1</f>
        <v>349</v>
      </c>
      <c r="B319" s="0" t="n">
        <f aca="false">B318+30</f>
        <v>10270</v>
      </c>
      <c r="C319" s="0" t="n">
        <f aca="false">C318+10</f>
        <v>3440</v>
      </c>
      <c r="D319" s="0" t="n">
        <f aca="false">D318+7</f>
        <v>2363</v>
      </c>
      <c r="E319" s="0" t="n">
        <f aca="false">E318+5</f>
        <v>1715</v>
      </c>
      <c r="F319" s="0" t="n">
        <f aca="false">F318+4</f>
        <v>1367</v>
      </c>
      <c r="G319" s="0" t="n">
        <f aca="false">G318+3</f>
        <v>997</v>
      </c>
    </row>
    <row r="320" customFormat="false" ht="13.2" hidden="false" customHeight="false" outlineLevel="0" collapsed="false">
      <c r="A320" s="0" t="n">
        <f aca="false">A319+1</f>
        <v>350</v>
      </c>
      <c r="B320" s="0" t="n">
        <f aca="false">B319+30</f>
        <v>10300</v>
      </c>
      <c r="C320" s="0" t="n">
        <f aca="false">C319+10</f>
        <v>3450</v>
      </c>
      <c r="D320" s="0" t="n">
        <f aca="false">D319+7</f>
        <v>2370</v>
      </c>
      <c r="E320" s="0" t="n">
        <f aca="false">E319+5</f>
        <v>1720</v>
      </c>
      <c r="F320" s="0" t="n">
        <f aca="false">F319+4</f>
        <v>1371</v>
      </c>
      <c r="G320" s="0" t="n">
        <f aca="false">G319+3</f>
        <v>1000</v>
      </c>
    </row>
    <row r="321" customFormat="false" ht="13.2" hidden="false" customHeight="false" outlineLevel="0" collapsed="false">
      <c r="A321" s="0" t="n">
        <f aca="false">A320+1</f>
        <v>351</v>
      </c>
      <c r="B321" s="0" t="n">
        <f aca="false">B320+30</f>
        <v>10330</v>
      </c>
      <c r="C321" s="0" t="n">
        <f aca="false">C320+10</f>
        <v>3460</v>
      </c>
      <c r="D321" s="0" t="n">
        <f aca="false">D320+7</f>
        <v>2377</v>
      </c>
      <c r="E321" s="0" t="n">
        <f aca="false">E320+5</f>
        <v>1725</v>
      </c>
      <c r="F321" s="0" t="n">
        <f aca="false">F320+4</f>
        <v>1375</v>
      </c>
      <c r="G321" s="0" t="n">
        <f aca="false">G320+3</f>
        <v>1003</v>
      </c>
    </row>
    <row r="322" customFormat="false" ht="13.2" hidden="false" customHeight="false" outlineLevel="0" collapsed="false">
      <c r="A322" s="0" t="n">
        <f aca="false">A321+1</f>
        <v>352</v>
      </c>
      <c r="B322" s="0" t="n">
        <f aca="false">B321+30</f>
        <v>10360</v>
      </c>
      <c r="C322" s="0" t="n">
        <f aca="false">C321+10</f>
        <v>3470</v>
      </c>
      <c r="D322" s="0" t="n">
        <f aca="false">D321+7</f>
        <v>2384</v>
      </c>
      <c r="E322" s="0" t="n">
        <f aca="false">E321+5</f>
        <v>1730</v>
      </c>
      <c r="F322" s="0" t="n">
        <f aca="false">F321+4</f>
        <v>1379</v>
      </c>
      <c r="G322" s="0" t="n">
        <f aca="false">G321+3</f>
        <v>1006</v>
      </c>
    </row>
    <row r="323" customFormat="false" ht="13.2" hidden="false" customHeight="false" outlineLevel="0" collapsed="false">
      <c r="A323" s="0" t="n">
        <f aca="false">A322+1</f>
        <v>353</v>
      </c>
      <c r="B323" s="0" t="n">
        <f aca="false">B322+30</f>
        <v>10390</v>
      </c>
      <c r="C323" s="0" t="n">
        <f aca="false">C322+10</f>
        <v>3480</v>
      </c>
      <c r="D323" s="0" t="n">
        <f aca="false">D322+7</f>
        <v>2391</v>
      </c>
      <c r="E323" s="0" t="n">
        <f aca="false">E322+5</f>
        <v>1735</v>
      </c>
      <c r="F323" s="0" t="n">
        <f aca="false">F322+4</f>
        <v>1383</v>
      </c>
      <c r="G323" s="0" t="n">
        <f aca="false">G322+3</f>
        <v>1009</v>
      </c>
    </row>
    <row r="324" customFormat="false" ht="13.2" hidden="false" customHeight="false" outlineLevel="0" collapsed="false">
      <c r="A324" s="0" t="n">
        <f aca="false">A323+1</f>
        <v>354</v>
      </c>
      <c r="B324" s="0" t="n">
        <f aca="false">B323+30</f>
        <v>10420</v>
      </c>
      <c r="C324" s="0" t="n">
        <f aca="false">C323+10</f>
        <v>3490</v>
      </c>
      <c r="D324" s="0" t="n">
        <f aca="false">D323+7</f>
        <v>2398</v>
      </c>
      <c r="E324" s="0" t="n">
        <f aca="false">E323+5</f>
        <v>1740</v>
      </c>
      <c r="F324" s="0" t="n">
        <f aca="false">F323+4</f>
        <v>1387</v>
      </c>
      <c r="G324" s="0" t="n">
        <f aca="false">G323+3</f>
        <v>1012</v>
      </c>
    </row>
    <row r="325" customFormat="false" ht="13.2" hidden="false" customHeight="false" outlineLevel="0" collapsed="false">
      <c r="A325" s="0" t="n">
        <f aca="false">A324+1</f>
        <v>355</v>
      </c>
      <c r="B325" s="0" t="n">
        <f aca="false">B324+30</f>
        <v>10450</v>
      </c>
      <c r="C325" s="0" t="n">
        <f aca="false">C324+10</f>
        <v>3500</v>
      </c>
      <c r="D325" s="0" t="n">
        <f aca="false">D324+7</f>
        <v>2405</v>
      </c>
      <c r="E325" s="0" t="n">
        <f aca="false">E324+5</f>
        <v>1745</v>
      </c>
      <c r="F325" s="0" t="n">
        <f aca="false">F324+4</f>
        <v>1391</v>
      </c>
      <c r="G325" s="0" t="n">
        <f aca="false">G324+3</f>
        <v>1015</v>
      </c>
    </row>
    <row r="326" customFormat="false" ht="13.2" hidden="false" customHeight="false" outlineLevel="0" collapsed="false">
      <c r="A326" s="0" t="n">
        <f aca="false">A325+1</f>
        <v>356</v>
      </c>
      <c r="B326" s="0" t="n">
        <f aca="false">B325+30</f>
        <v>10480</v>
      </c>
      <c r="C326" s="0" t="n">
        <f aca="false">C325+10</f>
        <v>3510</v>
      </c>
      <c r="D326" s="0" t="n">
        <f aca="false">D325+7</f>
        <v>2412</v>
      </c>
      <c r="E326" s="0" t="n">
        <f aca="false">E325+5</f>
        <v>1750</v>
      </c>
      <c r="F326" s="0" t="n">
        <f aca="false">F325+4</f>
        <v>1395</v>
      </c>
      <c r="G326" s="0" t="n">
        <f aca="false">G325+3</f>
        <v>1018</v>
      </c>
    </row>
    <row r="327" customFormat="false" ht="13.2" hidden="false" customHeight="false" outlineLevel="0" collapsed="false">
      <c r="A327" s="0" t="n">
        <f aca="false">A326+1</f>
        <v>357</v>
      </c>
      <c r="B327" s="0" t="n">
        <f aca="false">B326+30</f>
        <v>10510</v>
      </c>
      <c r="C327" s="0" t="n">
        <f aca="false">C326+10</f>
        <v>3520</v>
      </c>
      <c r="D327" s="0" t="n">
        <f aca="false">D326+7</f>
        <v>2419</v>
      </c>
      <c r="E327" s="0" t="n">
        <f aca="false">E326+5</f>
        <v>1755</v>
      </c>
      <c r="F327" s="0" t="n">
        <f aca="false">F326+4</f>
        <v>1399</v>
      </c>
      <c r="G327" s="0" t="n">
        <f aca="false">G326+3</f>
        <v>1021</v>
      </c>
    </row>
    <row r="328" customFormat="false" ht="13.2" hidden="false" customHeight="false" outlineLevel="0" collapsed="false">
      <c r="A328" s="0" t="n">
        <f aca="false">A327+1</f>
        <v>358</v>
      </c>
      <c r="B328" s="0" t="n">
        <f aca="false">B327+30</f>
        <v>10540</v>
      </c>
      <c r="C328" s="0" t="n">
        <f aca="false">C327+10</f>
        <v>3530</v>
      </c>
      <c r="D328" s="0" t="n">
        <f aca="false">D327+7</f>
        <v>2426</v>
      </c>
      <c r="E328" s="0" t="n">
        <f aca="false">E327+5</f>
        <v>1760</v>
      </c>
      <c r="F328" s="0" t="n">
        <f aca="false">F327+4</f>
        <v>1403</v>
      </c>
      <c r="G328" s="0" t="n">
        <f aca="false">G327+3</f>
        <v>1024</v>
      </c>
    </row>
    <row r="329" customFormat="false" ht="13.2" hidden="false" customHeight="false" outlineLevel="0" collapsed="false">
      <c r="A329" s="0" t="n">
        <f aca="false">A328+1</f>
        <v>359</v>
      </c>
      <c r="B329" s="0" t="n">
        <f aca="false">B328+30</f>
        <v>10570</v>
      </c>
      <c r="C329" s="0" t="n">
        <f aca="false">C328+10</f>
        <v>3540</v>
      </c>
      <c r="D329" s="0" t="n">
        <f aca="false">D328+7</f>
        <v>2433</v>
      </c>
      <c r="E329" s="0" t="n">
        <f aca="false">E328+5</f>
        <v>1765</v>
      </c>
      <c r="F329" s="0" t="n">
        <f aca="false">F328+4</f>
        <v>1407</v>
      </c>
      <c r="G329" s="0" t="n">
        <f aca="false">G328+3</f>
        <v>1027</v>
      </c>
    </row>
    <row r="330" customFormat="false" ht="13.2" hidden="false" customHeight="false" outlineLevel="0" collapsed="false">
      <c r="A330" s="0" t="n">
        <f aca="false">A329+1</f>
        <v>360</v>
      </c>
      <c r="B330" s="0" t="n">
        <f aca="false">B329+30</f>
        <v>10600</v>
      </c>
      <c r="C330" s="0" t="n">
        <f aca="false">C329+10</f>
        <v>3550</v>
      </c>
      <c r="D330" s="0" t="n">
        <f aca="false">D329+7</f>
        <v>2440</v>
      </c>
      <c r="E330" s="0" t="n">
        <f aca="false">E329+5</f>
        <v>1770</v>
      </c>
      <c r="F330" s="0" t="n">
        <f aca="false">F329+4</f>
        <v>1411</v>
      </c>
      <c r="G330" s="0" t="n">
        <f aca="false">G329+3</f>
        <v>1030</v>
      </c>
    </row>
    <row r="331" customFormat="false" ht="13.2" hidden="false" customHeight="false" outlineLevel="0" collapsed="false">
      <c r="A331" s="0" t="n">
        <f aca="false">A330+1</f>
        <v>361</v>
      </c>
      <c r="B331" s="0" t="n">
        <f aca="false">B330+30</f>
        <v>10630</v>
      </c>
      <c r="C331" s="0" t="n">
        <f aca="false">C330+10</f>
        <v>3560</v>
      </c>
      <c r="D331" s="0" t="n">
        <f aca="false">D330+7</f>
        <v>2447</v>
      </c>
      <c r="E331" s="0" t="n">
        <f aca="false">E330+5</f>
        <v>1775</v>
      </c>
      <c r="F331" s="0" t="n">
        <f aca="false">F330+4</f>
        <v>1415</v>
      </c>
      <c r="G331" s="0" t="n">
        <f aca="false">G330+3</f>
        <v>1033</v>
      </c>
    </row>
    <row r="332" customFormat="false" ht="13.2" hidden="false" customHeight="false" outlineLevel="0" collapsed="false">
      <c r="A332" s="0" t="n">
        <f aca="false">A331+1</f>
        <v>362</v>
      </c>
      <c r="B332" s="0" t="n">
        <f aca="false">B331+30</f>
        <v>10660</v>
      </c>
      <c r="C332" s="0" t="n">
        <f aca="false">C331+10</f>
        <v>3570</v>
      </c>
      <c r="D332" s="0" t="n">
        <f aca="false">D331+7</f>
        <v>2454</v>
      </c>
      <c r="E332" s="0" t="n">
        <f aca="false">E331+5</f>
        <v>1780</v>
      </c>
      <c r="F332" s="0" t="n">
        <f aca="false">F331+4</f>
        <v>1419</v>
      </c>
      <c r="G332" s="0" t="n">
        <f aca="false">G331+3</f>
        <v>1036</v>
      </c>
    </row>
    <row r="333" customFormat="false" ht="13.2" hidden="false" customHeight="false" outlineLevel="0" collapsed="false">
      <c r="A333" s="0" t="n">
        <f aca="false">A332+1</f>
        <v>363</v>
      </c>
      <c r="B333" s="0" t="n">
        <f aca="false">B332+30</f>
        <v>10690</v>
      </c>
      <c r="C333" s="0" t="n">
        <f aca="false">C332+10</f>
        <v>3580</v>
      </c>
      <c r="D333" s="0" t="n">
        <f aca="false">D332+7</f>
        <v>2461</v>
      </c>
      <c r="E333" s="0" t="n">
        <f aca="false">E332+5</f>
        <v>1785</v>
      </c>
      <c r="F333" s="0" t="n">
        <f aca="false">F332+4</f>
        <v>1423</v>
      </c>
      <c r="G333" s="0" t="n">
        <f aca="false">G332+3</f>
        <v>1039</v>
      </c>
    </row>
    <row r="334" customFormat="false" ht="13.2" hidden="false" customHeight="false" outlineLevel="0" collapsed="false">
      <c r="A334" s="0" t="n">
        <f aca="false">A333+1</f>
        <v>364</v>
      </c>
      <c r="B334" s="0" t="n">
        <f aca="false">B333+30</f>
        <v>10720</v>
      </c>
      <c r="C334" s="0" t="n">
        <f aca="false">C333+10</f>
        <v>3590</v>
      </c>
      <c r="D334" s="0" t="n">
        <f aca="false">D333+7</f>
        <v>2468</v>
      </c>
      <c r="E334" s="0" t="n">
        <f aca="false">E333+5</f>
        <v>1790</v>
      </c>
      <c r="F334" s="0" t="n">
        <f aca="false">F333+4</f>
        <v>1427</v>
      </c>
      <c r="G334" s="0" t="n">
        <f aca="false">G333+3</f>
        <v>1042</v>
      </c>
    </row>
    <row r="335" customFormat="false" ht="13.2" hidden="false" customHeight="false" outlineLevel="0" collapsed="false">
      <c r="A335" s="0" t="n">
        <f aca="false">A334+1</f>
        <v>365</v>
      </c>
      <c r="B335" s="0" t="n">
        <f aca="false">B334+30</f>
        <v>10750</v>
      </c>
      <c r="C335" s="0" t="n">
        <f aca="false">C334+10</f>
        <v>3600</v>
      </c>
      <c r="D335" s="0" t="n">
        <f aca="false">D334+7</f>
        <v>2475</v>
      </c>
      <c r="E335" s="0" t="n">
        <f aca="false">E334+5</f>
        <v>1795</v>
      </c>
      <c r="F335" s="0" t="n">
        <f aca="false">F334+4</f>
        <v>1431</v>
      </c>
      <c r="G335" s="0" t="n">
        <f aca="false">G334+3</f>
        <v>1045</v>
      </c>
    </row>
    <row r="336" customFormat="false" ht="13.2" hidden="false" customHeight="false" outlineLevel="0" collapsed="false">
      <c r="A336" s="0" t="n">
        <f aca="false">A335+1</f>
        <v>366</v>
      </c>
      <c r="B336" s="0" t="n">
        <f aca="false">B335+30</f>
        <v>10780</v>
      </c>
      <c r="C336" s="0" t="n">
        <f aca="false">C335+10</f>
        <v>3610</v>
      </c>
      <c r="D336" s="0" t="n">
        <f aca="false">D335+7</f>
        <v>2482</v>
      </c>
      <c r="E336" s="0" t="n">
        <f aca="false">E335+5</f>
        <v>1800</v>
      </c>
      <c r="F336" s="0" t="n">
        <f aca="false">F335+4</f>
        <v>1435</v>
      </c>
      <c r="G336" s="0" t="n">
        <f aca="false">G335+3</f>
        <v>1048</v>
      </c>
    </row>
    <row r="337" customFormat="false" ht="13.2" hidden="false" customHeight="false" outlineLevel="0" collapsed="false">
      <c r="A337" s="0" t="n">
        <f aca="false">A336+1</f>
        <v>367</v>
      </c>
      <c r="B337" s="0" t="n">
        <f aca="false">B336+30</f>
        <v>10810</v>
      </c>
      <c r="C337" s="0" t="n">
        <f aca="false">C336+10</f>
        <v>3620</v>
      </c>
      <c r="D337" s="0" t="n">
        <f aca="false">D336+7</f>
        <v>2489</v>
      </c>
      <c r="E337" s="0" t="n">
        <f aca="false">E336+5</f>
        <v>1805</v>
      </c>
      <c r="F337" s="0" t="n">
        <f aca="false">F336+4</f>
        <v>1439</v>
      </c>
      <c r="G337" s="0" t="n">
        <f aca="false">G336+3</f>
        <v>1051</v>
      </c>
    </row>
    <row r="338" customFormat="false" ht="13.2" hidden="false" customHeight="false" outlineLevel="0" collapsed="false">
      <c r="A338" s="0" t="n">
        <f aca="false">A337+1</f>
        <v>368</v>
      </c>
      <c r="B338" s="0" t="n">
        <f aca="false">B337+30</f>
        <v>10840</v>
      </c>
      <c r="C338" s="0" t="n">
        <f aca="false">C337+10</f>
        <v>3630</v>
      </c>
      <c r="D338" s="0" t="n">
        <f aca="false">D337+7</f>
        <v>2496</v>
      </c>
      <c r="E338" s="0" t="n">
        <f aca="false">E337+5</f>
        <v>1810</v>
      </c>
      <c r="F338" s="0" t="n">
        <f aca="false">F337+4</f>
        <v>1443</v>
      </c>
      <c r="G338" s="0" t="n">
        <f aca="false">G337+3</f>
        <v>1054</v>
      </c>
    </row>
    <row r="339" customFormat="false" ht="13.2" hidden="false" customHeight="false" outlineLevel="0" collapsed="false">
      <c r="A339" s="0" t="n">
        <f aca="false">A338+1</f>
        <v>369</v>
      </c>
      <c r="B339" s="0" t="n">
        <f aca="false">B338+30</f>
        <v>10870</v>
      </c>
      <c r="C339" s="0" t="n">
        <f aca="false">C338+10</f>
        <v>3640</v>
      </c>
      <c r="D339" s="0" t="n">
        <f aca="false">D338+7</f>
        <v>2503</v>
      </c>
      <c r="E339" s="0" t="n">
        <f aca="false">E338+5</f>
        <v>1815</v>
      </c>
      <c r="F339" s="0" t="n">
        <f aca="false">F338+4</f>
        <v>1447</v>
      </c>
      <c r="G339" s="0" t="n">
        <f aca="false">G338+3</f>
        <v>1057</v>
      </c>
    </row>
    <row r="340" customFormat="false" ht="13.2" hidden="false" customHeight="false" outlineLevel="0" collapsed="false">
      <c r="A340" s="0" t="n">
        <f aca="false">A339+1</f>
        <v>370</v>
      </c>
      <c r="B340" s="0" t="n">
        <f aca="false">B339+30</f>
        <v>10900</v>
      </c>
      <c r="C340" s="0" t="n">
        <f aca="false">C339+10</f>
        <v>3650</v>
      </c>
      <c r="D340" s="0" t="n">
        <f aca="false">D339+7</f>
        <v>2510</v>
      </c>
      <c r="E340" s="0" t="n">
        <f aca="false">E339+5</f>
        <v>1820</v>
      </c>
      <c r="F340" s="0" t="n">
        <f aca="false">F339+4</f>
        <v>1451</v>
      </c>
      <c r="G340" s="0" t="n">
        <f aca="false">G339+3</f>
        <v>1060</v>
      </c>
    </row>
    <row r="341" customFormat="false" ht="13.2" hidden="false" customHeight="false" outlineLevel="0" collapsed="false">
      <c r="A341" s="0" t="n">
        <f aca="false">A340+1</f>
        <v>371</v>
      </c>
      <c r="B341" s="0" t="n">
        <f aca="false">B340+30</f>
        <v>10930</v>
      </c>
      <c r="C341" s="0" t="n">
        <f aca="false">C340+10</f>
        <v>3660</v>
      </c>
      <c r="D341" s="0" t="n">
        <f aca="false">D340+7</f>
        <v>2517</v>
      </c>
      <c r="E341" s="0" t="n">
        <f aca="false">E340+5</f>
        <v>1825</v>
      </c>
      <c r="F341" s="0" t="n">
        <f aca="false">F340+4</f>
        <v>1455</v>
      </c>
      <c r="G341" s="0" t="n">
        <f aca="false">G340+3</f>
        <v>1063</v>
      </c>
    </row>
    <row r="342" customFormat="false" ht="13.2" hidden="false" customHeight="false" outlineLevel="0" collapsed="false">
      <c r="A342" s="0" t="n">
        <f aca="false">A341+1</f>
        <v>372</v>
      </c>
      <c r="B342" s="0" t="n">
        <f aca="false">B341+30</f>
        <v>10960</v>
      </c>
      <c r="C342" s="0" t="n">
        <f aca="false">C341+10</f>
        <v>3670</v>
      </c>
      <c r="D342" s="0" t="n">
        <f aca="false">D341+7</f>
        <v>2524</v>
      </c>
      <c r="E342" s="0" t="n">
        <f aca="false">E341+5</f>
        <v>1830</v>
      </c>
      <c r="F342" s="0" t="n">
        <f aca="false">F341+4</f>
        <v>1459</v>
      </c>
      <c r="G342" s="0" t="n">
        <f aca="false">G341+3</f>
        <v>1066</v>
      </c>
    </row>
    <row r="343" customFormat="false" ht="13.2" hidden="false" customHeight="false" outlineLevel="0" collapsed="false">
      <c r="A343" s="0" t="n">
        <f aca="false">A342+1</f>
        <v>373</v>
      </c>
      <c r="B343" s="0" t="n">
        <f aca="false">B342+30</f>
        <v>10990</v>
      </c>
      <c r="C343" s="0" t="n">
        <f aca="false">C342+10</f>
        <v>3680</v>
      </c>
      <c r="D343" s="0" t="n">
        <f aca="false">D342+7</f>
        <v>2531</v>
      </c>
      <c r="E343" s="0" t="n">
        <f aca="false">E342+5</f>
        <v>1835</v>
      </c>
      <c r="F343" s="0" t="n">
        <f aca="false">F342+4</f>
        <v>1463</v>
      </c>
      <c r="G343" s="0" t="n">
        <f aca="false">G342+3</f>
        <v>1069</v>
      </c>
    </row>
    <row r="344" customFormat="false" ht="13.2" hidden="false" customHeight="false" outlineLevel="0" collapsed="false">
      <c r="A344" s="0" t="n">
        <f aca="false">A343+1</f>
        <v>374</v>
      </c>
      <c r="B344" s="0" t="n">
        <f aca="false">B343+30</f>
        <v>11020</v>
      </c>
      <c r="C344" s="0" t="n">
        <f aca="false">C343+10</f>
        <v>3690</v>
      </c>
      <c r="D344" s="0" t="n">
        <f aca="false">D343+7</f>
        <v>2538</v>
      </c>
      <c r="E344" s="0" t="n">
        <f aca="false">E343+5</f>
        <v>1840</v>
      </c>
      <c r="F344" s="0" t="n">
        <f aca="false">F343+4</f>
        <v>1467</v>
      </c>
      <c r="G344" s="0" t="n">
        <f aca="false">G343+3</f>
        <v>1072</v>
      </c>
    </row>
    <row r="345" customFormat="false" ht="13.2" hidden="false" customHeight="false" outlineLevel="0" collapsed="false">
      <c r="A345" s="0" t="n">
        <f aca="false">A344+1</f>
        <v>375</v>
      </c>
      <c r="B345" s="0" t="n">
        <f aca="false">B344+30</f>
        <v>11050</v>
      </c>
      <c r="C345" s="0" t="n">
        <f aca="false">C344+10</f>
        <v>3700</v>
      </c>
      <c r="D345" s="0" t="n">
        <f aca="false">D344+7</f>
        <v>2545</v>
      </c>
      <c r="E345" s="0" t="n">
        <f aca="false">E344+5</f>
        <v>1845</v>
      </c>
      <c r="F345" s="0" t="n">
        <f aca="false">F344+4</f>
        <v>1471</v>
      </c>
      <c r="G345" s="0" t="n">
        <f aca="false">G344+3</f>
        <v>1075</v>
      </c>
    </row>
    <row r="346" customFormat="false" ht="13.2" hidden="false" customHeight="false" outlineLevel="0" collapsed="false">
      <c r="A346" s="0" t="n">
        <f aca="false">A345+1</f>
        <v>376</v>
      </c>
      <c r="B346" s="0" t="n">
        <f aca="false">B345+30</f>
        <v>11080</v>
      </c>
      <c r="C346" s="0" t="n">
        <f aca="false">C345+10</f>
        <v>3710</v>
      </c>
      <c r="D346" s="0" t="n">
        <f aca="false">D345+7</f>
        <v>2552</v>
      </c>
      <c r="E346" s="0" t="n">
        <f aca="false">E345+5</f>
        <v>1850</v>
      </c>
      <c r="F346" s="0" t="n">
        <f aca="false">F345+4</f>
        <v>1475</v>
      </c>
      <c r="G346" s="0" t="n">
        <f aca="false">G345+3</f>
        <v>1078</v>
      </c>
    </row>
    <row r="347" customFormat="false" ht="13.2" hidden="false" customHeight="false" outlineLevel="0" collapsed="false">
      <c r="A347" s="0" t="n">
        <f aca="false">A346+1</f>
        <v>377</v>
      </c>
      <c r="B347" s="0" t="n">
        <f aca="false">B346+30</f>
        <v>11110</v>
      </c>
      <c r="C347" s="0" t="n">
        <f aca="false">C346+10</f>
        <v>3720</v>
      </c>
      <c r="D347" s="0" t="n">
        <f aca="false">D346+7</f>
        <v>2559</v>
      </c>
      <c r="E347" s="0" t="n">
        <f aca="false">E346+5</f>
        <v>1855</v>
      </c>
      <c r="F347" s="0" t="n">
        <f aca="false">F346+4</f>
        <v>1479</v>
      </c>
      <c r="G347" s="0" t="n">
        <f aca="false">G346+3</f>
        <v>1081</v>
      </c>
    </row>
    <row r="348" customFormat="false" ht="13.2" hidden="false" customHeight="false" outlineLevel="0" collapsed="false">
      <c r="A348" s="0" t="n">
        <f aca="false">A347+1</f>
        <v>378</v>
      </c>
      <c r="B348" s="0" t="n">
        <f aca="false">B347+30</f>
        <v>11140</v>
      </c>
      <c r="C348" s="0" t="n">
        <f aca="false">C347+10</f>
        <v>3730</v>
      </c>
      <c r="D348" s="0" t="n">
        <f aca="false">D347+7</f>
        <v>2566</v>
      </c>
      <c r="E348" s="0" t="n">
        <f aca="false">E347+5</f>
        <v>1860</v>
      </c>
      <c r="F348" s="0" t="n">
        <f aca="false">F347+4</f>
        <v>1483</v>
      </c>
      <c r="G348" s="0" t="n">
        <f aca="false">G347+3</f>
        <v>1084</v>
      </c>
    </row>
    <row r="349" customFormat="false" ht="13.2" hidden="false" customHeight="false" outlineLevel="0" collapsed="false">
      <c r="A349" s="0" t="n">
        <f aca="false">A348+1</f>
        <v>379</v>
      </c>
      <c r="B349" s="0" t="n">
        <f aca="false">B348+30</f>
        <v>11170</v>
      </c>
      <c r="C349" s="0" t="n">
        <f aca="false">C348+10</f>
        <v>3740</v>
      </c>
      <c r="D349" s="0" t="n">
        <f aca="false">D348+7</f>
        <v>2573</v>
      </c>
      <c r="E349" s="0" t="n">
        <f aca="false">E348+5</f>
        <v>1865</v>
      </c>
      <c r="F349" s="0" t="n">
        <f aca="false">F348+4</f>
        <v>1487</v>
      </c>
      <c r="G349" s="0" t="n">
        <f aca="false">G348+3</f>
        <v>1087</v>
      </c>
    </row>
    <row r="350" customFormat="false" ht="13.2" hidden="false" customHeight="false" outlineLevel="0" collapsed="false">
      <c r="A350" s="0" t="n">
        <f aca="false">A349+1</f>
        <v>380</v>
      </c>
      <c r="B350" s="0" t="n">
        <f aca="false">B349+30</f>
        <v>11200</v>
      </c>
      <c r="C350" s="0" t="n">
        <f aca="false">C349+10</f>
        <v>3750</v>
      </c>
      <c r="D350" s="0" t="n">
        <f aca="false">D349+7</f>
        <v>2580</v>
      </c>
      <c r="E350" s="0" t="n">
        <f aca="false">E349+5</f>
        <v>1870</v>
      </c>
      <c r="F350" s="0" t="n">
        <f aca="false">F349+4</f>
        <v>1491</v>
      </c>
      <c r="G350" s="0" t="n">
        <f aca="false">G349+3</f>
        <v>1090</v>
      </c>
    </row>
    <row r="351" customFormat="false" ht="13.2" hidden="false" customHeight="false" outlineLevel="0" collapsed="false">
      <c r="A351" s="0" t="n">
        <f aca="false">A350+1</f>
        <v>381</v>
      </c>
      <c r="B351" s="0" t="n">
        <f aca="false">B350+30</f>
        <v>11230</v>
      </c>
      <c r="C351" s="0" t="n">
        <f aca="false">C350+10</f>
        <v>3760</v>
      </c>
      <c r="D351" s="0" t="n">
        <f aca="false">D350+7</f>
        <v>2587</v>
      </c>
      <c r="E351" s="0" t="n">
        <f aca="false">E350+5</f>
        <v>1875</v>
      </c>
      <c r="F351" s="0" t="n">
        <f aca="false">F350+4</f>
        <v>1495</v>
      </c>
      <c r="G351" s="0" t="n">
        <f aca="false">G350+3</f>
        <v>1093</v>
      </c>
    </row>
    <row r="352" customFormat="false" ht="13.2" hidden="false" customHeight="false" outlineLevel="0" collapsed="false">
      <c r="A352" s="0" t="n">
        <f aca="false">A351+1</f>
        <v>382</v>
      </c>
      <c r="B352" s="0" t="n">
        <f aca="false">B351+30</f>
        <v>11260</v>
      </c>
      <c r="C352" s="0" t="n">
        <f aca="false">C351+10</f>
        <v>3770</v>
      </c>
      <c r="D352" s="0" t="n">
        <f aca="false">D351+7</f>
        <v>2594</v>
      </c>
      <c r="E352" s="0" t="n">
        <f aca="false">E351+5</f>
        <v>1880</v>
      </c>
      <c r="F352" s="0" t="n">
        <f aca="false">F351+4</f>
        <v>1499</v>
      </c>
      <c r="G352" s="0" t="n">
        <f aca="false">G351+3</f>
        <v>1096</v>
      </c>
    </row>
    <row r="353" customFormat="false" ht="13.2" hidden="false" customHeight="false" outlineLevel="0" collapsed="false">
      <c r="A353" s="0" t="n">
        <f aca="false">A352+1</f>
        <v>383</v>
      </c>
      <c r="B353" s="0" t="n">
        <f aca="false">B352+30</f>
        <v>11290</v>
      </c>
      <c r="C353" s="0" t="n">
        <f aca="false">C352+10</f>
        <v>3780</v>
      </c>
      <c r="D353" s="0" t="n">
        <f aca="false">D352+7</f>
        <v>2601</v>
      </c>
      <c r="E353" s="0" t="n">
        <f aca="false">E352+5</f>
        <v>1885</v>
      </c>
      <c r="F353" s="0" t="n">
        <f aca="false">F352+4</f>
        <v>1503</v>
      </c>
      <c r="G353" s="0" t="n">
        <f aca="false">G352+3</f>
        <v>1099</v>
      </c>
    </row>
    <row r="354" customFormat="false" ht="13.2" hidden="false" customHeight="false" outlineLevel="0" collapsed="false">
      <c r="A354" s="0" t="n">
        <f aca="false">A353+1</f>
        <v>384</v>
      </c>
      <c r="B354" s="0" t="n">
        <f aca="false">B353+30</f>
        <v>11320</v>
      </c>
      <c r="C354" s="0" t="n">
        <f aca="false">C353+10</f>
        <v>3790</v>
      </c>
      <c r="D354" s="0" t="n">
        <f aca="false">D353+7</f>
        <v>2608</v>
      </c>
      <c r="E354" s="0" t="n">
        <f aca="false">E353+5</f>
        <v>1890</v>
      </c>
      <c r="F354" s="0" t="n">
        <f aca="false">F353+4</f>
        <v>1507</v>
      </c>
      <c r="G354" s="0" t="n">
        <f aca="false">G353+3</f>
        <v>1102</v>
      </c>
    </row>
    <row r="355" customFormat="false" ht="13.2" hidden="false" customHeight="false" outlineLevel="0" collapsed="false">
      <c r="A355" s="0" t="n">
        <f aca="false">A354+1</f>
        <v>385</v>
      </c>
      <c r="B355" s="0" t="n">
        <f aca="false">B354+30</f>
        <v>11350</v>
      </c>
      <c r="C355" s="0" t="n">
        <f aca="false">C354+10</f>
        <v>3800</v>
      </c>
      <c r="D355" s="0" t="n">
        <f aca="false">D354+7</f>
        <v>2615</v>
      </c>
      <c r="E355" s="0" t="n">
        <f aca="false">E354+5</f>
        <v>1895</v>
      </c>
      <c r="F355" s="0" t="n">
        <f aca="false">F354+4</f>
        <v>1511</v>
      </c>
      <c r="G355" s="0" t="n">
        <f aca="false">G354+3</f>
        <v>1105</v>
      </c>
    </row>
    <row r="356" customFormat="false" ht="13.2" hidden="false" customHeight="false" outlineLevel="0" collapsed="false">
      <c r="A356" s="0" t="n">
        <f aca="false">A355+1</f>
        <v>386</v>
      </c>
      <c r="B356" s="0" t="n">
        <f aca="false">B355+30</f>
        <v>11380</v>
      </c>
      <c r="C356" s="0" t="n">
        <f aca="false">C355+10</f>
        <v>3810</v>
      </c>
      <c r="D356" s="0" t="n">
        <f aca="false">D355+7</f>
        <v>2622</v>
      </c>
      <c r="E356" s="0" t="n">
        <f aca="false">E355+5</f>
        <v>1900</v>
      </c>
      <c r="F356" s="0" t="n">
        <f aca="false">F355+4</f>
        <v>1515</v>
      </c>
      <c r="G356" s="0" t="n">
        <f aca="false">G355+3</f>
        <v>1108</v>
      </c>
    </row>
    <row r="357" customFormat="false" ht="13.2" hidden="false" customHeight="false" outlineLevel="0" collapsed="false">
      <c r="A357" s="0" t="n">
        <f aca="false">A356+1</f>
        <v>387</v>
      </c>
      <c r="B357" s="0" t="n">
        <f aca="false">B356+30</f>
        <v>11410</v>
      </c>
      <c r="C357" s="0" t="n">
        <f aca="false">C356+10</f>
        <v>3820</v>
      </c>
      <c r="D357" s="0" t="n">
        <f aca="false">D356+7</f>
        <v>2629</v>
      </c>
      <c r="E357" s="0" t="n">
        <f aca="false">E356+5</f>
        <v>1905</v>
      </c>
      <c r="F357" s="0" t="n">
        <f aca="false">F356+4</f>
        <v>1519</v>
      </c>
      <c r="G357" s="0" t="n">
        <f aca="false">G356+3</f>
        <v>1111</v>
      </c>
    </row>
    <row r="358" customFormat="false" ht="13.2" hidden="false" customHeight="false" outlineLevel="0" collapsed="false">
      <c r="A358" s="0" t="n">
        <f aca="false">A357+1</f>
        <v>388</v>
      </c>
      <c r="B358" s="0" t="n">
        <f aca="false">B357+30</f>
        <v>11440</v>
      </c>
      <c r="C358" s="0" t="n">
        <f aca="false">C357+10</f>
        <v>3830</v>
      </c>
      <c r="D358" s="0" t="n">
        <f aca="false">D357+7</f>
        <v>2636</v>
      </c>
      <c r="E358" s="0" t="n">
        <f aca="false">E357+5</f>
        <v>1910</v>
      </c>
      <c r="F358" s="0" t="n">
        <f aca="false">F357+4</f>
        <v>1523</v>
      </c>
      <c r="G358" s="0" t="n">
        <f aca="false">G357+3</f>
        <v>1114</v>
      </c>
    </row>
    <row r="359" customFormat="false" ht="13.2" hidden="false" customHeight="false" outlineLevel="0" collapsed="false">
      <c r="A359" s="0" t="n">
        <f aca="false">A358+1</f>
        <v>389</v>
      </c>
      <c r="B359" s="0" t="n">
        <f aca="false">B358+30</f>
        <v>11470</v>
      </c>
      <c r="C359" s="0" t="n">
        <f aca="false">C358+10</f>
        <v>3840</v>
      </c>
      <c r="D359" s="0" t="n">
        <f aca="false">D358+7</f>
        <v>2643</v>
      </c>
      <c r="E359" s="0" t="n">
        <f aca="false">E358+5</f>
        <v>1915</v>
      </c>
      <c r="F359" s="0" t="n">
        <f aca="false">F358+4</f>
        <v>1527</v>
      </c>
      <c r="G359" s="0" t="n">
        <f aca="false">G358+3</f>
        <v>1117</v>
      </c>
    </row>
    <row r="360" customFormat="false" ht="13.2" hidden="false" customHeight="false" outlineLevel="0" collapsed="false">
      <c r="A360" s="0" t="n">
        <f aca="false">A359+1</f>
        <v>390</v>
      </c>
      <c r="B360" s="0" t="n">
        <f aca="false">B359+30</f>
        <v>11500</v>
      </c>
      <c r="C360" s="0" t="n">
        <f aca="false">C359+10</f>
        <v>3850</v>
      </c>
      <c r="D360" s="0" t="n">
        <f aca="false">D359+7</f>
        <v>2650</v>
      </c>
      <c r="E360" s="0" t="n">
        <f aca="false">E359+5</f>
        <v>1920</v>
      </c>
      <c r="F360" s="0" t="n">
        <f aca="false">F359+4</f>
        <v>1531</v>
      </c>
      <c r="G360" s="0" t="n">
        <f aca="false">G359+3</f>
        <v>1120</v>
      </c>
    </row>
    <row r="361" customFormat="false" ht="13.2" hidden="false" customHeight="false" outlineLevel="0" collapsed="false">
      <c r="A361" s="0" t="n">
        <f aca="false">A360+1</f>
        <v>391</v>
      </c>
      <c r="B361" s="0" t="n">
        <f aca="false">B360+30</f>
        <v>11530</v>
      </c>
      <c r="C361" s="0" t="n">
        <f aca="false">C360+10</f>
        <v>3860</v>
      </c>
      <c r="D361" s="0" t="n">
        <f aca="false">D360+7</f>
        <v>2657</v>
      </c>
      <c r="E361" s="0" t="n">
        <f aca="false">E360+5</f>
        <v>1925</v>
      </c>
      <c r="F361" s="0" t="n">
        <f aca="false">F360+4</f>
        <v>1535</v>
      </c>
      <c r="G361" s="0" t="n">
        <f aca="false">G360+3</f>
        <v>1123</v>
      </c>
    </row>
    <row r="362" customFormat="false" ht="13.2" hidden="false" customHeight="false" outlineLevel="0" collapsed="false">
      <c r="A362" s="0" t="n">
        <f aca="false">A361+1</f>
        <v>392</v>
      </c>
      <c r="B362" s="0" t="n">
        <f aca="false">B361+30</f>
        <v>11560</v>
      </c>
      <c r="C362" s="0" t="n">
        <f aca="false">C361+10</f>
        <v>3870</v>
      </c>
      <c r="D362" s="0" t="n">
        <f aca="false">D361+7</f>
        <v>2664</v>
      </c>
      <c r="E362" s="0" t="n">
        <f aca="false">E361+5</f>
        <v>1930</v>
      </c>
      <c r="F362" s="0" t="n">
        <f aca="false">F361+4</f>
        <v>1539</v>
      </c>
      <c r="G362" s="0" t="n">
        <f aca="false">G361+3</f>
        <v>1126</v>
      </c>
    </row>
    <row r="363" customFormat="false" ht="13.2" hidden="false" customHeight="false" outlineLevel="0" collapsed="false">
      <c r="A363" s="0" t="n">
        <f aca="false">A362+1</f>
        <v>393</v>
      </c>
      <c r="B363" s="0" t="n">
        <f aca="false">B362+30</f>
        <v>11590</v>
      </c>
      <c r="C363" s="0" t="n">
        <f aca="false">C362+10</f>
        <v>3880</v>
      </c>
      <c r="D363" s="0" t="n">
        <f aca="false">D362+7</f>
        <v>2671</v>
      </c>
      <c r="E363" s="0" t="n">
        <f aca="false">E362+5</f>
        <v>1935</v>
      </c>
      <c r="F363" s="0" t="n">
        <f aca="false">F362+4</f>
        <v>1543</v>
      </c>
      <c r="G363" s="0" t="n">
        <f aca="false">G362+3</f>
        <v>1129</v>
      </c>
    </row>
    <row r="364" customFormat="false" ht="13.2" hidden="false" customHeight="false" outlineLevel="0" collapsed="false">
      <c r="A364" s="0" t="n">
        <f aca="false">A363+1</f>
        <v>394</v>
      </c>
      <c r="B364" s="0" t="n">
        <f aca="false">B363+30</f>
        <v>11620</v>
      </c>
      <c r="C364" s="0" t="n">
        <f aca="false">C363+10</f>
        <v>3890</v>
      </c>
      <c r="D364" s="0" t="n">
        <f aca="false">D363+7</f>
        <v>2678</v>
      </c>
      <c r="E364" s="0" t="n">
        <f aca="false">E363+5</f>
        <v>1940</v>
      </c>
      <c r="F364" s="0" t="n">
        <f aca="false">F363+4</f>
        <v>1547</v>
      </c>
      <c r="G364" s="0" t="n">
        <f aca="false">G363+3</f>
        <v>1132</v>
      </c>
    </row>
    <row r="365" customFormat="false" ht="13.2" hidden="false" customHeight="false" outlineLevel="0" collapsed="false">
      <c r="A365" s="0" t="n">
        <f aca="false">A364+1</f>
        <v>395</v>
      </c>
      <c r="B365" s="0" t="n">
        <f aca="false">B364+30</f>
        <v>11650</v>
      </c>
      <c r="C365" s="0" t="n">
        <f aca="false">C364+10</f>
        <v>3900</v>
      </c>
      <c r="D365" s="0" t="n">
        <f aca="false">D364+7</f>
        <v>2685</v>
      </c>
      <c r="E365" s="0" t="n">
        <f aca="false">E364+5</f>
        <v>1945</v>
      </c>
      <c r="F365" s="0" t="n">
        <f aca="false">F364+4</f>
        <v>1551</v>
      </c>
      <c r="G365" s="0" t="n">
        <f aca="false">G364+3</f>
        <v>1135</v>
      </c>
    </row>
    <row r="366" customFormat="false" ht="13.2" hidden="false" customHeight="false" outlineLevel="0" collapsed="false">
      <c r="A366" s="0" t="n">
        <f aca="false">A365+1</f>
        <v>396</v>
      </c>
      <c r="B366" s="0" t="n">
        <f aca="false">B365+30</f>
        <v>11680</v>
      </c>
      <c r="C366" s="0" t="n">
        <f aca="false">C365+10</f>
        <v>3910</v>
      </c>
      <c r="D366" s="0" t="n">
        <f aca="false">D365+7</f>
        <v>2692</v>
      </c>
      <c r="E366" s="0" t="n">
        <f aca="false">E365+5</f>
        <v>1950</v>
      </c>
      <c r="F366" s="0" t="n">
        <f aca="false">F365+4</f>
        <v>1555</v>
      </c>
      <c r="G366" s="0" t="n">
        <f aca="false">G365+3</f>
        <v>1138</v>
      </c>
    </row>
    <row r="367" customFormat="false" ht="13.2" hidden="false" customHeight="false" outlineLevel="0" collapsed="false">
      <c r="A367" s="0" t="n">
        <f aca="false">A366+1</f>
        <v>397</v>
      </c>
      <c r="B367" s="0" t="n">
        <f aca="false">B366+30</f>
        <v>11710</v>
      </c>
      <c r="C367" s="0" t="n">
        <f aca="false">C366+10</f>
        <v>3920</v>
      </c>
      <c r="D367" s="0" t="n">
        <f aca="false">D366+7</f>
        <v>2699</v>
      </c>
      <c r="E367" s="0" t="n">
        <f aca="false">E366+5</f>
        <v>1955</v>
      </c>
      <c r="F367" s="0" t="n">
        <f aca="false">F366+4</f>
        <v>1559</v>
      </c>
      <c r="G367" s="0" t="n">
        <f aca="false">G366+3</f>
        <v>1141</v>
      </c>
    </row>
    <row r="368" customFormat="false" ht="13.2" hidden="false" customHeight="false" outlineLevel="0" collapsed="false">
      <c r="A368" s="0" t="n">
        <f aca="false">A367+1</f>
        <v>398</v>
      </c>
      <c r="B368" s="0" t="n">
        <f aca="false">B367+30</f>
        <v>11740</v>
      </c>
      <c r="C368" s="0" t="n">
        <f aca="false">C367+10</f>
        <v>3930</v>
      </c>
      <c r="D368" s="0" t="n">
        <f aca="false">D367+7</f>
        <v>2706</v>
      </c>
      <c r="E368" s="0" t="n">
        <f aca="false">E367+5</f>
        <v>1960</v>
      </c>
      <c r="F368" s="0" t="n">
        <f aca="false">F367+4</f>
        <v>1563</v>
      </c>
      <c r="G368" s="0" t="n">
        <f aca="false">G367+3</f>
        <v>1144</v>
      </c>
    </row>
    <row r="369" customFormat="false" ht="13.2" hidden="false" customHeight="false" outlineLevel="0" collapsed="false">
      <c r="A369" s="0" t="n">
        <f aca="false">A368+1</f>
        <v>399</v>
      </c>
      <c r="B369" s="0" t="n">
        <f aca="false">B368+30</f>
        <v>11770</v>
      </c>
      <c r="C369" s="0" t="n">
        <f aca="false">C368+10</f>
        <v>3940</v>
      </c>
      <c r="D369" s="0" t="n">
        <f aca="false">D368+7</f>
        <v>2713</v>
      </c>
      <c r="E369" s="0" t="n">
        <f aca="false">E368+5</f>
        <v>1965</v>
      </c>
      <c r="F369" s="0" t="n">
        <f aca="false">F368+4</f>
        <v>1567</v>
      </c>
      <c r="G369" s="0" t="n">
        <f aca="false">G368+3</f>
        <v>1147</v>
      </c>
    </row>
    <row r="370" customFormat="false" ht="13.2" hidden="false" customHeight="false" outlineLevel="0" collapsed="false">
      <c r="A370" s="0" t="n">
        <f aca="false">A369+1</f>
        <v>400</v>
      </c>
      <c r="B370" s="0" t="n">
        <f aca="false">B369+30</f>
        <v>11800</v>
      </c>
      <c r="C370" s="0" t="n">
        <f aca="false">C369+10</f>
        <v>3950</v>
      </c>
      <c r="D370" s="0" t="n">
        <f aca="false">D369+7</f>
        <v>2720</v>
      </c>
      <c r="E370" s="0" t="n">
        <f aca="false">E369+5</f>
        <v>1970</v>
      </c>
      <c r="F370" s="0" t="n">
        <f aca="false">F369+4</f>
        <v>1571</v>
      </c>
      <c r="G370" s="0" t="n">
        <f aca="false">G369+3</f>
        <v>1150</v>
      </c>
    </row>
    <row r="371" customFormat="false" ht="13.2" hidden="false" customHeight="false" outlineLevel="0" collapsed="false">
      <c r="A371" s="0" t="n">
        <f aca="false">A370+1</f>
        <v>401</v>
      </c>
      <c r="B371" s="0" t="n">
        <f aca="false">B370+30</f>
        <v>11830</v>
      </c>
      <c r="C371" s="0" t="n">
        <f aca="false">C370+10</f>
        <v>3960</v>
      </c>
      <c r="D371" s="0" t="n">
        <f aca="false">D370+7</f>
        <v>2727</v>
      </c>
      <c r="E371" s="0" t="n">
        <f aca="false">E370+5</f>
        <v>1975</v>
      </c>
      <c r="F371" s="0" t="n">
        <f aca="false">F370+4</f>
        <v>1575</v>
      </c>
      <c r="G371" s="0" t="n">
        <f aca="false">G370+3</f>
        <v>1153</v>
      </c>
    </row>
    <row r="372" customFormat="false" ht="13.2" hidden="false" customHeight="false" outlineLevel="0" collapsed="false">
      <c r="A372" s="0" t="n">
        <f aca="false">A371+1</f>
        <v>402</v>
      </c>
      <c r="B372" s="0" t="n">
        <f aca="false">B371+30</f>
        <v>11860</v>
      </c>
      <c r="C372" s="0" t="n">
        <f aca="false">C371+10</f>
        <v>3970</v>
      </c>
      <c r="D372" s="0" t="n">
        <f aca="false">D371+7</f>
        <v>2734</v>
      </c>
      <c r="E372" s="0" t="n">
        <f aca="false">E371+5</f>
        <v>1980</v>
      </c>
      <c r="F372" s="0" t="n">
        <f aca="false">F371+4</f>
        <v>1579</v>
      </c>
      <c r="G372" s="0" t="n">
        <f aca="false">G371+3</f>
        <v>1156</v>
      </c>
    </row>
    <row r="373" customFormat="false" ht="13.2" hidden="false" customHeight="false" outlineLevel="0" collapsed="false">
      <c r="A373" s="0" t="n">
        <f aca="false">A372+1</f>
        <v>403</v>
      </c>
      <c r="B373" s="0" t="n">
        <f aca="false">B372+30</f>
        <v>11890</v>
      </c>
      <c r="C373" s="0" t="n">
        <f aca="false">C372+10</f>
        <v>3980</v>
      </c>
      <c r="D373" s="0" t="n">
        <f aca="false">D372+7</f>
        <v>2741</v>
      </c>
      <c r="E373" s="0" t="n">
        <f aca="false">E372+5</f>
        <v>1985</v>
      </c>
      <c r="F373" s="0" t="n">
        <f aca="false">F372+4</f>
        <v>1583</v>
      </c>
      <c r="G373" s="0" t="n">
        <f aca="false">G372+3</f>
        <v>1159</v>
      </c>
    </row>
    <row r="374" customFormat="false" ht="13.2" hidden="false" customHeight="false" outlineLevel="0" collapsed="false">
      <c r="A374" s="0" t="n">
        <f aca="false">A373+1</f>
        <v>404</v>
      </c>
      <c r="B374" s="0" t="n">
        <f aca="false">B373+30</f>
        <v>11920</v>
      </c>
      <c r="C374" s="0" t="n">
        <f aca="false">C373+10</f>
        <v>3990</v>
      </c>
      <c r="D374" s="0" t="n">
        <f aca="false">D373+7</f>
        <v>2748</v>
      </c>
      <c r="E374" s="0" t="n">
        <f aca="false">E373+5</f>
        <v>1990</v>
      </c>
      <c r="F374" s="0" t="n">
        <f aca="false">F373+4</f>
        <v>1587</v>
      </c>
      <c r="G374" s="0" t="n">
        <f aca="false">G373+3</f>
        <v>1162</v>
      </c>
    </row>
    <row r="375" customFormat="false" ht="13.2" hidden="false" customHeight="false" outlineLevel="0" collapsed="false">
      <c r="A375" s="0" t="n">
        <f aca="false">A374+1</f>
        <v>405</v>
      </c>
      <c r="B375" s="0" t="n">
        <f aca="false">B374+30</f>
        <v>11950</v>
      </c>
      <c r="C375" s="0" t="n">
        <f aca="false">C374+10</f>
        <v>4000</v>
      </c>
      <c r="D375" s="0" t="n">
        <f aca="false">D374+7</f>
        <v>2755</v>
      </c>
      <c r="E375" s="0" t="n">
        <f aca="false">E374+5</f>
        <v>1995</v>
      </c>
      <c r="F375" s="0" t="n">
        <f aca="false">F374+4</f>
        <v>1591</v>
      </c>
      <c r="G375" s="0" t="n">
        <f aca="false">G374+3</f>
        <v>1165</v>
      </c>
    </row>
    <row r="376" customFormat="false" ht="13.2" hidden="false" customHeight="false" outlineLevel="0" collapsed="false">
      <c r="A376" s="0" t="n">
        <f aca="false">A375+1</f>
        <v>406</v>
      </c>
      <c r="B376" s="0" t="n">
        <f aca="false">B375+30</f>
        <v>11980</v>
      </c>
      <c r="C376" s="0" t="n">
        <f aca="false">C375+10</f>
        <v>4010</v>
      </c>
      <c r="D376" s="0" t="n">
        <f aca="false">D375+7</f>
        <v>2762</v>
      </c>
      <c r="E376" s="0" t="n">
        <f aca="false">E375+5</f>
        <v>2000</v>
      </c>
      <c r="F376" s="0" t="n">
        <f aca="false">F375+4</f>
        <v>1595</v>
      </c>
      <c r="G376" s="0" t="n">
        <f aca="false">G375+3</f>
        <v>1168</v>
      </c>
    </row>
    <row r="377" customFormat="false" ht="13.2" hidden="false" customHeight="false" outlineLevel="0" collapsed="false">
      <c r="A377" s="0" t="n">
        <f aca="false">A376+1</f>
        <v>407</v>
      </c>
      <c r="B377" s="0" t="n">
        <f aca="false">B376+30</f>
        <v>12010</v>
      </c>
      <c r="C377" s="0" t="n">
        <f aca="false">C376+10</f>
        <v>4020</v>
      </c>
      <c r="D377" s="0" t="n">
        <f aca="false">D376+7</f>
        <v>2769</v>
      </c>
      <c r="E377" s="0" t="n">
        <f aca="false">E376+5</f>
        <v>2005</v>
      </c>
      <c r="F377" s="0" t="n">
        <f aca="false">F376+4</f>
        <v>1599</v>
      </c>
      <c r="G377" s="0" t="n">
        <f aca="false">G376+3</f>
        <v>1171</v>
      </c>
    </row>
    <row r="378" customFormat="false" ht="13.2" hidden="false" customHeight="false" outlineLevel="0" collapsed="false">
      <c r="A378" s="0" t="n">
        <f aca="false">A377+1</f>
        <v>408</v>
      </c>
      <c r="B378" s="0" t="n">
        <f aca="false">B377+30</f>
        <v>12040</v>
      </c>
      <c r="C378" s="0" t="n">
        <f aca="false">C377+10</f>
        <v>4030</v>
      </c>
      <c r="D378" s="0" t="n">
        <f aca="false">D377+7</f>
        <v>2776</v>
      </c>
      <c r="E378" s="0" t="n">
        <f aca="false">E377+5</f>
        <v>2010</v>
      </c>
      <c r="F378" s="0" t="n">
        <f aca="false">F377+4</f>
        <v>1603</v>
      </c>
      <c r="G378" s="0" t="n">
        <f aca="false">G377+3</f>
        <v>1174</v>
      </c>
    </row>
    <row r="379" customFormat="false" ht="13.2" hidden="false" customHeight="false" outlineLevel="0" collapsed="false">
      <c r="A379" s="0" t="n">
        <f aca="false">A378+1</f>
        <v>409</v>
      </c>
      <c r="B379" s="0" t="n">
        <f aca="false">B378+30</f>
        <v>12070</v>
      </c>
      <c r="C379" s="0" t="n">
        <f aca="false">C378+10</f>
        <v>4040</v>
      </c>
      <c r="D379" s="0" t="n">
        <f aca="false">D378+7</f>
        <v>2783</v>
      </c>
      <c r="E379" s="0" t="n">
        <f aca="false">E378+5</f>
        <v>2015</v>
      </c>
      <c r="F379" s="0" t="n">
        <f aca="false">F378+4</f>
        <v>1607</v>
      </c>
      <c r="G379" s="0" t="n">
        <f aca="false">G378+3</f>
        <v>1177</v>
      </c>
    </row>
    <row r="380" customFormat="false" ht="13.2" hidden="false" customHeight="false" outlineLevel="0" collapsed="false">
      <c r="A380" s="0" t="n">
        <f aca="false">A379+1</f>
        <v>410</v>
      </c>
      <c r="B380" s="0" t="n">
        <f aca="false">B379+30</f>
        <v>12100</v>
      </c>
      <c r="C380" s="0" t="n">
        <f aca="false">C379+10</f>
        <v>4050</v>
      </c>
      <c r="D380" s="0" t="n">
        <f aca="false">D379+7</f>
        <v>2790</v>
      </c>
      <c r="E380" s="0" t="n">
        <f aca="false">E379+5</f>
        <v>2020</v>
      </c>
      <c r="F380" s="0" t="n">
        <f aca="false">F379+4</f>
        <v>1611</v>
      </c>
      <c r="G380" s="0" t="n">
        <f aca="false">G379+3</f>
        <v>1180</v>
      </c>
    </row>
    <row r="381" customFormat="false" ht="13.2" hidden="false" customHeight="false" outlineLevel="0" collapsed="false">
      <c r="A381" s="0" t="n">
        <f aca="false">A380+1</f>
        <v>411</v>
      </c>
      <c r="B381" s="0" t="n">
        <f aca="false">B380+30</f>
        <v>12130</v>
      </c>
      <c r="C381" s="0" t="n">
        <f aca="false">C380+10</f>
        <v>4060</v>
      </c>
      <c r="D381" s="0" t="n">
        <f aca="false">D380+7</f>
        <v>2797</v>
      </c>
      <c r="E381" s="0" t="n">
        <f aca="false">E380+5</f>
        <v>2025</v>
      </c>
      <c r="F381" s="0" t="n">
        <f aca="false">F380+4</f>
        <v>1615</v>
      </c>
      <c r="G381" s="0" t="n">
        <f aca="false">G380+3</f>
        <v>1183</v>
      </c>
    </row>
    <row r="382" customFormat="false" ht="13.2" hidden="false" customHeight="false" outlineLevel="0" collapsed="false">
      <c r="A382" s="0" t="n">
        <f aca="false">A381+1</f>
        <v>412</v>
      </c>
      <c r="B382" s="0" t="n">
        <f aca="false">B381+30</f>
        <v>12160</v>
      </c>
      <c r="C382" s="0" t="n">
        <f aca="false">C381+10</f>
        <v>4070</v>
      </c>
      <c r="D382" s="0" t="n">
        <f aca="false">D381+7</f>
        <v>2804</v>
      </c>
      <c r="E382" s="0" t="n">
        <f aca="false">E381+5</f>
        <v>2030</v>
      </c>
      <c r="F382" s="0" t="n">
        <f aca="false">F381+4</f>
        <v>1619</v>
      </c>
      <c r="G382" s="0" t="n">
        <f aca="false">G381+3</f>
        <v>1186</v>
      </c>
    </row>
    <row r="383" customFormat="false" ht="13.2" hidden="false" customHeight="false" outlineLevel="0" collapsed="false">
      <c r="A383" s="0" t="n">
        <f aca="false">A382+1</f>
        <v>413</v>
      </c>
      <c r="B383" s="0" t="n">
        <f aca="false">B382+30</f>
        <v>12190</v>
      </c>
      <c r="C383" s="0" t="n">
        <f aca="false">C382+10</f>
        <v>4080</v>
      </c>
      <c r="D383" s="0" t="n">
        <f aca="false">D382+7</f>
        <v>2811</v>
      </c>
      <c r="E383" s="0" t="n">
        <f aca="false">E382+5</f>
        <v>2035</v>
      </c>
      <c r="F383" s="0" t="n">
        <f aca="false">F382+4</f>
        <v>1623</v>
      </c>
      <c r="G383" s="0" t="n">
        <f aca="false">G382+3</f>
        <v>1189</v>
      </c>
    </row>
    <row r="384" customFormat="false" ht="13.2" hidden="false" customHeight="false" outlineLevel="0" collapsed="false">
      <c r="A384" s="0" t="n">
        <f aca="false">A383+1</f>
        <v>414</v>
      </c>
      <c r="B384" s="0" t="n">
        <f aca="false">B383+30</f>
        <v>12220</v>
      </c>
      <c r="C384" s="0" t="n">
        <f aca="false">C383+10</f>
        <v>4090</v>
      </c>
      <c r="D384" s="0" t="n">
        <f aca="false">D383+7</f>
        <v>2818</v>
      </c>
      <c r="E384" s="0" t="n">
        <f aca="false">E383+5</f>
        <v>2040</v>
      </c>
      <c r="F384" s="0" t="n">
        <f aca="false">F383+4</f>
        <v>1627</v>
      </c>
      <c r="G384" s="0" t="n">
        <f aca="false">G383+3</f>
        <v>1192</v>
      </c>
    </row>
    <row r="385" customFormat="false" ht="13.2" hidden="false" customHeight="false" outlineLevel="0" collapsed="false">
      <c r="A385" s="0" t="n">
        <f aca="false">A384+1</f>
        <v>415</v>
      </c>
      <c r="B385" s="0" t="n">
        <f aca="false">B384+30</f>
        <v>12250</v>
      </c>
      <c r="C385" s="0" t="n">
        <f aca="false">C384+10</f>
        <v>4100</v>
      </c>
      <c r="D385" s="0" t="n">
        <f aca="false">D384+7</f>
        <v>2825</v>
      </c>
      <c r="E385" s="0" t="n">
        <f aca="false">E384+5</f>
        <v>2045</v>
      </c>
      <c r="F385" s="0" t="n">
        <f aca="false">F384+4</f>
        <v>1631</v>
      </c>
      <c r="G385" s="0" t="n">
        <f aca="false">G384+3</f>
        <v>1195</v>
      </c>
    </row>
    <row r="386" customFormat="false" ht="13.2" hidden="false" customHeight="false" outlineLevel="0" collapsed="false">
      <c r="A386" s="0" t="n">
        <f aca="false">A385+1</f>
        <v>416</v>
      </c>
      <c r="B386" s="0" t="n">
        <f aca="false">B385+30</f>
        <v>12280</v>
      </c>
      <c r="C386" s="0" t="n">
        <f aca="false">C385+10</f>
        <v>4110</v>
      </c>
      <c r="D386" s="0" t="n">
        <f aca="false">D385+7</f>
        <v>2832</v>
      </c>
      <c r="E386" s="0" t="n">
        <f aca="false">E385+5</f>
        <v>2050</v>
      </c>
      <c r="F386" s="0" t="n">
        <f aca="false">F385+4</f>
        <v>1635</v>
      </c>
      <c r="G386" s="0" t="n">
        <f aca="false">G385+3</f>
        <v>1198</v>
      </c>
    </row>
    <row r="387" customFormat="false" ht="13.2" hidden="false" customHeight="false" outlineLevel="0" collapsed="false">
      <c r="A387" s="0" t="n">
        <f aca="false">A386+1</f>
        <v>417</v>
      </c>
      <c r="B387" s="0" t="n">
        <f aca="false">B386+30</f>
        <v>12310</v>
      </c>
      <c r="C387" s="0" t="n">
        <f aca="false">C386+10</f>
        <v>4120</v>
      </c>
      <c r="D387" s="0" t="n">
        <f aca="false">D386+7</f>
        <v>2839</v>
      </c>
      <c r="E387" s="0" t="n">
        <f aca="false">E386+5</f>
        <v>2055</v>
      </c>
      <c r="F387" s="0" t="n">
        <f aca="false">F386+4</f>
        <v>1639</v>
      </c>
      <c r="G387" s="0" t="n">
        <f aca="false">G386+3</f>
        <v>1201</v>
      </c>
    </row>
    <row r="388" customFormat="false" ht="13.2" hidden="false" customHeight="false" outlineLevel="0" collapsed="false">
      <c r="A388" s="0" t="n">
        <f aca="false">A387+1</f>
        <v>418</v>
      </c>
      <c r="B388" s="0" t="n">
        <f aca="false">B387+30</f>
        <v>12340</v>
      </c>
      <c r="C388" s="0" t="n">
        <f aca="false">C387+10</f>
        <v>4130</v>
      </c>
      <c r="D388" s="0" t="n">
        <f aca="false">D387+7</f>
        <v>2846</v>
      </c>
      <c r="E388" s="0" t="n">
        <f aca="false">E387+5</f>
        <v>2060</v>
      </c>
      <c r="F388" s="0" t="n">
        <f aca="false">F387+4</f>
        <v>1643</v>
      </c>
      <c r="G388" s="0" t="n">
        <f aca="false">G387+3</f>
        <v>1204</v>
      </c>
    </row>
    <row r="389" customFormat="false" ht="13.2" hidden="false" customHeight="false" outlineLevel="0" collapsed="false">
      <c r="A389" s="0" t="n">
        <f aca="false">A388+1</f>
        <v>419</v>
      </c>
      <c r="B389" s="0" t="n">
        <f aca="false">B388+30</f>
        <v>12370</v>
      </c>
      <c r="C389" s="0" t="n">
        <f aca="false">C388+10</f>
        <v>4140</v>
      </c>
      <c r="D389" s="0" t="n">
        <f aca="false">D388+7</f>
        <v>2853</v>
      </c>
      <c r="E389" s="0" t="n">
        <f aca="false">E388+5</f>
        <v>2065</v>
      </c>
      <c r="F389" s="0" t="n">
        <f aca="false">F388+4</f>
        <v>1647</v>
      </c>
      <c r="G389" s="0" t="n">
        <f aca="false">G388+3</f>
        <v>1207</v>
      </c>
    </row>
    <row r="390" customFormat="false" ht="13.2" hidden="false" customHeight="false" outlineLevel="0" collapsed="false">
      <c r="A390" s="0" t="n">
        <f aca="false">A389+1</f>
        <v>420</v>
      </c>
      <c r="B390" s="0" t="n">
        <f aca="false">B389+30</f>
        <v>12400</v>
      </c>
      <c r="C390" s="0" t="n">
        <f aca="false">C389+10</f>
        <v>4150</v>
      </c>
      <c r="D390" s="0" t="n">
        <f aca="false">D389+7</f>
        <v>2860</v>
      </c>
      <c r="E390" s="0" t="n">
        <f aca="false">E389+5</f>
        <v>2070</v>
      </c>
      <c r="F390" s="0" t="n">
        <f aca="false">F389+4</f>
        <v>1651</v>
      </c>
      <c r="G390" s="0" t="n">
        <f aca="false">G389+3</f>
        <v>1210</v>
      </c>
    </row>
    <row r="391" customFormat="false" ht="13.2" hidden="false" customHeight="false" outlineLevel="0" collapsed="false">
      <c r="A391" s="0" t="n">
        <f aca="false">A390+1</f>
        <v>421</v>
      </c>
      <c r="B391" s="0" t="n">
        <f aca="false">B390+30</f>
        <v>12430</v>
      </c>
      <c r="C391" s="0" t="n">
        <f aca="false">C390+10</f>
        <v>4160</v>
      </c>
      <c r="D391" s="0" t="n">
        <f aca="false">D390+7</f>
        <v>2867</v>
      </c>
      <c r="E391" s="0" t="n">
        <f aca="false">E390+5</f>
        <v>2075</v>
      </c>
      <c r="F391" s="0" t="n">
        <f aca="false">F390+4</f>
        <v>1655</v>
      </c>
      <c r="G391" s="0" t="n">
        <f aca="false">G390+3</f>
        <v>1213</v>
      </c>
    </row>
    <row r="392" customFormat="false" ht="13.2" hidden="false" customHeight="false" outlineLevel="0" collapsed="false">
      <c r="A392" s="0" t="n">
        <f aca="false">A391+1</f>
        <v>422</v>
      </c>
      <c r="B392" s="0" t="n">
        <f aca="false">B391+30</f>
        <v>12460</v>
      </c>
      <c r="C392" s="0" t="n">
        <f aca="false">C391+10</f>
        <v>4170</v>
      </c>
      <c r="D392" s="0" t="n">
        <f aca="false">D391+7</f>
        <v>2874</v>
      </c>
      <c r="E392" s="0" t="n">
        <f aca="false">E391+5</f>
        <v>2080</v>
      </c>
      <c r="F392" s="0" t="n">
        <f aca="false">F391+4</f>
        <v>1659</v>
      </c>
      <c r="G392" s="0" t="n">
        <f aca="false">G391+3</f>
        <v>1216</v>
      </c>
    </row>
    <row r="393" customFormat="false" ht="13.2" hidden="false" customHeight="false" outlineLevel="0" collapsed="false">
      <c r="A393" s="0" t="n">
        <f aca="false">A392+1</f>
        <v>423</v>
      </c>
      <c r="B393" s="0" t="n">
        <f aca="false">B392+30</f>
        <v>12490</v>
      </c>
      <c r="C393" s="0" t="n">
        <f aca="false">C392+10</f>
        <v>4180</v>
      </c>
      <c r="D393" s="0" t="n">
        <f aca="false">D392+7</f>
        <v>2881</v>
      </c>
      <c r="E393" s="0" t="n">
        <f aca="false">E392+5</f>
        <v>2085</v>
      </c>
      <c r="F393" s="0" t="n">
        <f aca="false">F392+4</f>
        <v>1663</v>
      </c>
      <c r="G393" s="0" t="n">
        <f aca="false">G392+3</f>
        <v>1219</v>
      </c>
    </row>
    <row r="394" customFormat="false" ht="13.2" hidden="false" customHeight="false" outlineLevel="0" collapsed="false">
      <c r="A394" s="0" t="n">
        <f aca="false">A393+1</f>
        <v>424</v>
      </c>
      <c r="B394" s="0" t="n">
        <f aca="false">B393+30</f>
        <v>12520</v>
      </c>
      <c r="C394" s="0" t="n">
        <f aca="false">C393+10</f>
        <v>4190</v>
      </c>
      <c r="D394" s="0" t="n">
        <f aca="false">D393+7</f>
        <v>2888</v>
      </c>
      <c r="E394" s="0" t="n">
        <f aca="false">E393+5</f>
        <v>2090</v>
      </c>
      <c r="F394" s="0" t="n">
        <f aca="false">F393+4</f>
        <v>1667</v>
      </c>
      <c r="G394" s="0" t="n">
        <f aca="false">G393+3</f>
        <v>1222</v>
      </c>
    </row>
    <row r="395" customFormat="false" ht="13.2" hidden="false" customHeight="false" outlineLevel="0" collapsed="false">
      <c r="A395" s="0" t="n">
        <f aca="false">A394+1</f>
        <v>425</v>
      </c>
      <c r="B395" s="0" t="n">
        <f aca="false">B394+30</f>
        <v>12550</v>
      </c>
      <c r="C395" s="0" t="n">
        <f aca="false">C394+10</f>
        <v>4200</v>
      </c>
      <c r="D395" s="0" t="n">
        <f aca="false">D394+7</f>
        <v>2895</v>
      </c>
      <c r="E395" s="0" t="n">
        <f aca="false">E394+5</f>
        <v>2095</v>
      </c>
      <c r="F395" s="0" t="n">
        <f aca="false">F394+4</f>
        <v>1671</v>
      </c>
      <c r="G395" s="0" t="n">
        <f aca="false">G394+3</f>
        <v>1225</v>
      </c>
    </row>
    <row r="396" customFormat="false" ht="13.2" hidden="false" customHeight="false" outlineLevel="0" collapsed="false">
      <c r="A396" s="0" t="n">
        <f aca="false">A395+1</f>
        <v>426</v>
      </c>
      <c r="B396" s="0" t="n">
        <f aca="false">B395+30</f>
        <v>12580</v>
      </c>
      <c r="C396" s="0" t="n">
        <f aca="false">C395+10</f>
        <v>4210</v>
      </c>
      <c r="D396" s="0" t="n">
        <f aca="false">D395+7</f>
        <v>2902</v>
      </c>
      <c r="E396" s="0" t="n">
        <f aca="false">E395+5</f>
        <v>2100</v>
      </c>
      <c r="F396" s="0" t="n">
        <f aca="false">F395+4</f>
        <v>1675</v>
      </c>
      <c r="G396" s="0" t="n">
        <f aca="false">G395+3</f>
        <v>1228</v>
      </c>
    </row>
    <row r="397" customFormat="false" ht="13.2" hidden="false" customHeight="false" outlineLevel="0" collapsed="false">
      <c r="A397" s="0" t="n">
        <f aca="false">A396+1</f>
        <v>427</v>
      </c>
      <c r="B397" s="0" t="n">
        <f aca="false">B396+30</f>
        <v>12610</v>
      </c>
      <c r="C397" s="0" t="n">
        <f aca="false">C396+10</f>
        <v>4220</v>
      </c>
      <c r="D397" s="0" t="n">
        <f aca="false">D396+7</f>
        <v>2909</v>
      </c>
      <c r="E397" s="0" t="n">
        <f aca="false">E396+5</f>
        <v>2105</v>
      </c>
      <c r="F397" s="0" t="n">
        <f aca="false">F396+4</f>
        <v>1679</v>
      </c>
      <c r="G397" s="0" t="n">
        <f aca="false">G396+3</f>
        <v>1231</v>
      </c>
    </row>
    <row r="398" customFormat="false" ht="13.2" hidden="false" customHeight="false" outlineLevel="0" collapsed="false">
      <c r="A398" s="0" t="n">
        <f aca="false">A397+1</f>
        <v>428</v>
      </c>
      <c r="B398" s="0" t="n">
        <f aca="false">B397+30</f>
        <v>12640</v>
      </c>
      <c r="C398" s="0" t="n">
        <f aca="false">C397+10</f>
        <v>4230</v>
      </c>
      <c r="D398" s="0" t="n">
        <f aca="false">D397+7</f>
        <v>2916</v>
      </c>
      <c r="E398" s="0" t="n">
        <f aca="false">E397+5</f>
        <v>2110</v>
      </c>
      <c r="F398" s="0" t="n">
        <f aca="false">F397+4</f>
        <v>1683</v>
      </c>
      <c r="G398" s="0" t="n">
        <f aca="false">G397+3</f>
        <v>1234</v>
      </c>
    </row>
    <row r="399" customFormat="false" ht="13.2" hidden="false" customHeight="false" outlineLevel="0" collapsed="false">
      <c r="A399" s="0" t="n">
        <f aca="false">A398+1</f>
        <v>429</v>
      </c>
      <c r="B399" s="0" t="n">
        <f aca="false">B398+30</f>
        <v>12670</v>
      </c>
      <c r="C399" s="0" t="n">
        <f aca="false">C398+10</f>
        <v>4240</v>
      </c>
      <c r="D399" s="0" t="n">
        <f aca="false">D398+7</f>
        <v>2923</v>
      </c>
      <c r="E399" s="0" t="n">
        <f aca="false">E398+5</f>
        <v>2115</v>
      </c>
      <c r="F399" s="0" t="n">
        <f aca="false">F398+4</f>
        <v>1687</v>
      </c>
      <c r="G399" s="0" t="n">
        <f aca="false">G398+3</f>
        <v>1237</v>
      </c>
    </row>
    <row r="400" customFormat="false" ht="13.2" hidden="false" customHeight="false" outlineLevel="0" collapsed="false">
      <c r="A400" s="0" t="n">
        <f aca="false">A399+1</f>
        <v>430</v>
      </c>
      <c r="B400" s="0" t="n">
        <f aca="false">B399+30</f>
        <v>12700</v>
      </c>
      <c r="C400" s="0" t="n">
        <f aca="false">C399+10</f>
        <v>4250</v>
      </c>
      <c r="D400" s="0" t="n">
        <f aca="false">D399+7</f>
        <v>2930</v>
      </c>
      <c r="E400" s="0" t="n">
        <f aca="false">E399+5</f>
        <v>2120</v>
      </c>
      <c r="F400" s="0" t="n">
        <f aca="false">F399+4</f>
        <v>1691</v>
      </c>
      <c r="G400" s="0" t="n">
        <f aca="false">G399+3</f>
        <v>1240</v>
      </c>
    </row>
    <row r="401" customFormat="false" ht="13.2" hidden="false" customHeight="false" outlineLevel="0" collapsed="false">
      <c r="A401" s="0" t="n">
        <f aca="false">A400+1</f>
        <v>431</v>
      </c>
      <c r="B401" s="0" t="n">
        <f aca="false">B400+30</f>
        <v>12730</v>
      </c>
      <c r="C401" s="0" t="n">
        <f aca="false">C400+10</f>
        <v>4260</v>
      </c>
      <c r="D401" s="0" t="n">
        <f aca="false">D400+7</f>
        <v>2937</v>
      </c>
      <c r="E401" s="0" t="n">
        <f aca="false">E400+5</f>
        <v>2125</v>
      </c>
      <c r="F401" s="0" t="n">
        <f aca="false">F400+4</f>
        <v>1695</v>
      </c>
      <c r="G401" s="0" t="n">
        <f aca="false">G400+3</f>
        <v>1243</v>
      </c>
    </row>
    <row r="402" customFormat="false" ht="13.2" hidden="false" customHeight="false" outlineLevel="0" collapsed="false">
      <c r="A402" s="0" t="n">
        <f aca="false">A401+1</f>
        <v>432</v>
      </c>
      <c r="B402" s="0" t="n">
        <f aca="false">B401+30</f>
        <v>12760</v>
      </c>
      <c r="C402" s="0" t="n">
        <f aca="false">C401+10</f>
        <v>4270</v>
      </c>
      <c r="D402" s="0" t="n">
        <f aca="false">D401+7</f>
        <v>2944</v>
      </c>
      <c r="E402" s="0" t="n">
        <f aca="false">E401+5</f>
        <v>2130</v>
      </c>
      <c r="F402" s="0" t="n">
        <f aca="false">F401+4</f>
        <v>1699</v>
      </c>
      <c r="G402" s="0" t="n">
        <f aca="false">G401+3</f>
        <v>1246</v>
      </c>
    </row>
    <row r="403" customFormat="false" ht="13.2" hidden="false" customHeight="false" outlineLevel="0" collapsed="false">
      <c r="A403" s="0" t="n">
        <f aca="false">A402+1</f>
        <v>433</v>
      </c>
      <c r="B403" s="0" t="n">
        <f aca="false">B402+30</f>
        <v>12790</v>
      </c>
      <c r="C403" s="0" t="n">
        <f aca="false">C402+10</f>
        <v>4280</v>
      </c>
      <c r="D403" s="0" t="n">
        <f aca="false">D402+7</f>
        <v>2951</v>
      </c>
      <c r="E403" s="0" t="n">
        <f aca="false">E402+5</f>
        <v>2135</v>
      </c>
      <c r="F403" s="0" t="n">
        <f aca="false">F402+4</f>
        <v>1703</v>
      </c>
      <c r="G403" s="0" t="n">
        <f aca="false">G402+3</f>
        <v>1249</v>
      </c>
    </row>
    <row r="404" customFormat="false" ht="13.2" hidden="false" customHeight="false" outlineLevel="0" collapsed="false">
      <c r="A404" s="0" t="n">
        <f aca="false">A403+1</f>
        <v>434</v>
      </c>
      <c r="B404" s="0" t="n">
        <f aca="false">B403+30</f>
        <v>12820</v>
      </c>
      <c r="C404" s="0" t="n">
        <f aca="false">C403+10</f>
        <v>4290</v>
      </c>
      <c r="D404" s="0" t="n">
        <f aca="false">D403+7</f>
        <v>2958</v>
      </c>
      <c r="E404" s="0" t="n">
        <f aca="false">E403+5</f>
        <v>2140</v>
      </c>
      <c r="F404" s="0" t="n">
        <f aca="false">F403+4</f>
        <v>1707</v>
      </c>
      <c r="G404" s="0" t="n">
        <f aca="false">G403+3</f>
        <v>1252</v>
      </c>
    </row>
    <row r="405" customFormat="false" ht="13.2" hidden="false" customHeight="false" outlineLevel="0" collapsed="false">
      <c r="A405" s="0" t="n">
        <f aca="false">A404+1</f>
        <v>435</v>
      </c>
      <c r="B405" s="0" t="n">
        <f aca="false">B404+30</f>
        <v>12850</v>
      </c>
      <c r="C405" s="0" t="n">
        <f aca="false">C404+10</f>
        <v>4300</v>
      </c>
      <c r="D405" s="0" t="n">
        <f aca="false">D404+7</f>
        <v>2965</v>
      </c>
      <c r="E405" s="0" t="n">
        <f aca="false">E404+5</f>
        <v>2145</v>
      </c>
      <c r="F405" s="0" t="n">
        <f aca="false">F404+4</f>
        <v>1711</v>
      </c>
      <c r="G405" s="0" t="n">
        <f aca="false">G404+3</f>
        <v>1255</v>
      </c>
    </row>
    <row r="406" customFormat="false" ht="13.2" hidden="false" customHeight="false" outlineLevel="0" collapsed="false">
      <c r="A406" s="0" t="n">
        <f aca="false">A405+1</f>
        <v>436</v>
      </c>
      <c r="B406" s="0" t="n">
        <f aca="false">B405+30</f>
        <v>12880</v>
      </c>
      <c r="C406" s="0" t="n">
        <f aca="false">C405+10</f>
        <v>4310</v>
      </c>
      <c r="D406" s="0" t="n">
        <f aca="false">D405+7</f>
        <v>2972</v>
      </c>
      <c r="E406" s="0" t="n">
        <f aca="false">E405+5</f>
        <v>2150</v>
      </c>
      <c r="F406" s="0" t="n">
        <f aca="false">F405+4</f>
        <v>1715</v>
      </c>
      <c r="G406" s="0" t="n">
        <f aca="false">G405+3</f>
        <v>1258</v>
      </c>
    </row>
    <row r="407" customFormat="false" ht="13.2" hidden="false" customHeight="false" outlineLevel="0" collapsed="false">
      <c r="A407" s="0" t="n">
        <f aca="false">A406+1</f>
        <v>437</v>
      </c>
      <c r="B407" s="0" t="n">
        <f aca="false">B406+30</f>
        <v>12910</v>
      </c>
      <c r="C407" s="0" t="n">
        <f aca="false">C406+10</f>
        <v>4320</v>
      </c>
      <c r="D407" s="0" t="n">
        <f aca="false">D406+7</f>
        <v>2979</v>
      </c>
      <c r="E407" s="0" t="n">
        <f aca="false">E406+5</f>
        <v>2155</v>
      </c>
      <c r="F407" s="0" t="n">
        <f aca="false">F406+4</f>
        <v>1719</v>
      </c>
      <c r="G407" s="0" t="n">
        <f aca="false">G406+3</f>
        <v>1261</v>
      </c>
    </row>
    <row r="408" customFormat="false" ht="13.2" hidden="false" customHeight="false" outlineLevel="0" collapsed="false">
      <c r="A408" s="0" t="n">
        <f aca="false">A407+1</f>
        <v>438</v>
      </c>
      <c r="B408" s="0" t="n">
        <f aca="false">B407+30</f>
        <v>12940</v>
      </c>
      <c r="C408" s="0" t="n">
        <f aca="false">C407+10</f>
        <v>4330</v>
      </c>
      <c r="D408" s="0" t="n">
        <f aca="false">D407+7</f>
        <v>2986</v>
      </c>
      <c r="E408" s="0" t="n">
        <f aca="false">E407+5</f>
        <v>2160</v>
      </c>
      <c r="F408" s="0" t="n">
        <f aca="false">F407+4</f>
        <v>1723</v>
      </c>
      <c r="G408" s="0" t="n">
        <f aca="false">G407+3</f>
        <v>1264</v>
      </c>
    </row>
    <row r="409" customFormat="false" ht="13.2" hidden="false" customHeight="false" outlineLevel="0" collapsed="false">
      <c r="A409" s="0" t="n">
        <f aca="false">A408+1</f>
        <v>439</v>
      </c>
      <c r="B409" s="0" t="n">
        <f aca="false">B408+30</f>
        <v>12970</v>
      </c>
      <c r="C409" s="0" t="n">
        <f aca="false">C408+10</f>
        <v>4340</v>
      </c>
      <c r="D409" s="0" t="n">
        <f aca="false">D408+7</f>
        <v>2993</v>
      </c>
      <c r="E409" s="0" t="n">
        <f aca="false">E408+5</f>
        <v>2165</v>
      </c>
      <c r="F409" s="0" t="n">
        <f aca="false">F408+4</f>
        <v>1727</v>
      </c>
      <c r="G409" s="0" t="n">
        <f aca="false">G408+3</f>
        <v>1267</v>
      </c>
    </row>
    <row r="410" customFormat="false" ht="13.2" hidden="false" customHeight="false" outlineLevel="0" collapsed="false">
      <c r="A410" s="0" t="n">
        <f aca="false">A409+1</f>
        <v>440</v>
      </c>
      <c r="B410" s="0" t="n">
        <f aca="false">B409+30</f>
        <v>13000</v>
      </c>
      <c r="C410" s="0" t="n">
        <f aca="false">C409+10</f>
        <v>4350</v>
      </c>
      <c r="D410" s="0" t="n">
        <f aca="false">D409+7</f>
        <v>3000</v>
      </c>
      <c r="E410" s="0" t="n">
        <f aca="false">E409+5</f>
        <v>2170</v>
      </c>
      <c r="F410" s="0" t="n">
        <f aca="false">F409+4</f>
        <v>1731</v>
      </c>
      <c r="G410" s="0" t="n">
        <f aca="false">G409+3</f>
        <v>1270</v>
      </c>
    </row>
    <row r="411" customFormat="false" ht="13.2" hidden="false" customHeight="false" outlineLevel="0" collapsed="false">
      <c r="A411" s="0" t="n">
        <f aca="false">A410+1</f>
        <v>441</v>
      </c>
      <c r="B411" s="0" t="n">
        <f aca="false">B410+30</f>
        <v>13030</v>
      </c>
      <c r="C411" s="0" t="n">
        <f aca="false">C410+10</f>
        <v>4360</v>
      </c>
      <c r="D411" s="0" t="n">
        <f aca="false">D410+7</f>
        <v>3007</v>
      </c>
      <c r="E411" s="0" t="n">
        <f aca="false">E410+5</f>
        <v>2175</v>
      </c>
      <c r="F411" s="0" t="n">
        <f aca="false">F410+4</f>
        <v>1735</v>
      </c>
      <c r="G411" s="0" t="n">
        <f aca="false">G410+3</f>
        <v>1273</v>
      </c>
    </row>
    <row r="412" customFormat="false" ht="13.2" hidden="false" customHeight="false" outlineLevel="0" collapsed="false">
      <c r="A412" s="0" t="n">
        <f aca="false">A411+1</f>
        <v>442</v>
      </c>
      <c r="B412" s="0" t="n">
        <f aca="false">B411+30</f>
        <v>13060</v>
      </c>
      <c r="C412" s="0" t="n">
        <f aca="false">C411+10</f>
        <v>4370</v>
      </c>
      <c r="D412" s="0" t="n">
        <f aca="false">D411+7</f>
        <v>3014</v>
      </c>
      <c r="E412" s="0" t="n">
        <f aca="false">E411+5</f>
        <v>2180</v>
      </c>
      <c r="F412" s="0" t="n">
        <f aca="false">F411+4</f>
        <v>1739</v>
      </c>
      <c r="G412" s="0" t="n">
        <f aca="false">G411+3</f>
        <v>1276</v>
      </c>
    </row>
    <row r="413" customFormat="false" ht="13.2" hidden="false" customHeight="false" outlineLevel="0" collapsed="false">
      <c r="A413" s="0" t="n">
        <f aca="false">A412+1</f>
        <v>443</v>
      </c>
      <c r="B413" s="0" t="n">
        <f aca="false">B412+30</f>
        <v>13090</v>
      </c>
      <c r="C413" s="0" t="n">
        <f aca="false">C412+10</f>
        <v>4380</v>
      </c>
      <c r="D413" s="0" t="n">
        <f aca="false">D412+7</f>
        <v>3021</v>
      </c>
      <c r="E413" s="0" t="n">
        <f aca="false">E412+5</f>
        <v>2185</v>
      </c>
      <c r="F413" s="0" t="n">
        <f aca="false">F412+4</f>
        <v>1743</v>
      </c>
      <c r="G413" s="0" t="n">
        <f aca="false">G412+3</f>
        <v>1279</v>
      </c>
    </row>
    <row r="414" customFormat="false" ht="13.2" hidden="false" customHeight="false" outlineLevel="0" collapsed="false">
      <c r="A414" s="0" t="n">
        <f aca="false">A413+1</f>
        <v>444</v>
      </c>
      <c r="B414" s="0" t="n">
        <f aca="false">B413+30</f>
        <v>13120</v>
      </c>
      <c r="C414" s="0" t="n">
        <f aca="false">C413+10</f>
        <v>4390</v>
      </c>
      <c r="D414" s="0" t="n">
        <f aca="false">D413+7</f>
        <v>3028</v>
      </c>
      <c r="E414" s="0" t="n">
        <f aca="false">E413+5</f>
        <v>2190</v>
      </c>
      <c r="F414" s="0" t="n">
        <f aca="false">F413+4</f>
        <v>1747</v>
      </c>
      <c r="G414" s="0" t="n">
        <f aca="false">G413+3</f>
        <v>1282</v>
      </c>
    </row>
    <row r="415" customFormat="false" ht="13.2" hidden="false" customHeight="false" outlineLevel="0" collapsed="false">
      <c r="A415" s="0" t="n">
        <f aca="false">A414+1</f>
        <v>445</v>
      </c>
      <c r="B415" s="0" t="n">
        <f aca="false">B414+30</f>
        <v>13150</v>
      </c>
      <c r="C415" s="0" t="n">
        <f aca="false">C414+10</f>
        <v>4400</v>
      </c>
      <c r="D415" s="0" t="n">
        <f aca="false">D414+7</f>
        <v>3035</v>
      </c>
      <c r="E415" s="0" t="n">
        <f aca="false">E414+5</f>
        <v>2195</v>
      </c>
      <c r="F415" s="0" t="n">
        <f aca="false">F414+4</f>
        <v>1751</v>
      </c>
      <c r="G415" s="0" t="n">
        <f aca="false">G414+3</f>
        <v>1285</v>
      </c>
    </row>
    <row r="416" customFormat="false" ht="13.2" hidden="false" customHeight="false" outlineLevel="0" collapsed="false">
      <c r="A416" s="0" t="n">
        <f aca="false">A415+1</f>
        <v>446</v>
      </c>
      <c r="B416" s="0" t="n">
        <f aca="false">B415+30</f>
        <v>13180</v>
      </c>
      <c r="C416" s="0" t="n">
        <f aca="false">C415+10</f>
        <v>4410</v>
      </c>
      <c r="D416" s="0" t="n">
        <f aca="false">D415+7</f>
        <v>3042</v>
      </c>
      <c r="E416" s="0" t="n">
        <f aca="false">E415+5</f>
        <v>2200</v>
      </c>
      <c r="F416" s="0" t="n">
        <f aca="false">F415+4</f>
        <v>1755</v>
      </c>
      <c r="G416" s="0" t="n">
        <f aca="false">G415+3</f>
        <v>1288</v>
      </c>
    </row>
    <row r="417" customFormat="false" ht="13.2" hidden="false" customHeight="false" outlineLevel="0" collapsed="false">
      <c r="A417" s="0" t="n">
        <f aca="false">A416+1</f>
        <v>447</v>
      </c>
      <c r="B417" s="0" t="n">
        <f aca="false">B416+30</f>
        <v>13210</v>
      </c>
      <c r="C417" s="0" t="n">
        <f aca="false">C416+10</f>
        <v>4420</v>
      </c>
      <c r="D417" s="0" t="n">
        <f aca="false">D416+7</f>
        <v>3049</v>
      </c>
      <c r="E417" s="0" t="n">
        <f aca="false">E416+5</f>
        <v>2205</v>
      </c>
      <c r="F417" s="0" t="n">
        <f aca="false">F416+4</f>
        <v>1759</v>
      </c>
      <c r="G417" s="0" t="n">
        <f aca="false">G416+3</f>
        <v>1291</v>
      </c>
    </row>
    <row r="418" customFormat="false" ht="13.2" hidden="false" customHeight="false" outlineLevel="0" collapsed="false">
      <c r="A418" s="0" t="n">
        <f aca="false">A417+1</f>
        <v>448</v>
      </c>
      <c r="B418" s="0" t="n">
        <f aca="false">B417+30</f>
        <v>13240</v>
      </c>
      <c r="C418" s="0" t="n">
        <f aca="false">C417+10</f>
        <v>4430</v>
      </c>
      <c r="D418" s="0" t="n">
        <f aca="false">D417+7</f>
        <v>3056</v>
      </c>
      <c r="E418" s="0" t="n">
        <f aca="false">E417+5</f>
        <v>2210</v>
      </c>
      <c r="F418" s="0" t="n">
        <f aca="false">F417+4</f>
        <v>1763</v>
      </c>
      <c r="G418" s="0" t="n">
        <f aca="false">G417+3</f>
        <v>1294</v>
      </c>
    </row>
    <row r="419" customFormat="false" ht="13.2" hidden="false" customHeight="false" outlineLevel="0" collapsed="false">
      <c r="A419" s="0" t="n">
        <f aca="false">A418+1</f>
        <v>449</v>
      </c>
      <c r="B419" s="0" t="n">
        <f aca="false">B418+30</f>
        <v>13270</v>
      </c>
      <c r="C419" s="0" t="n">
        <f aca="false">C418+10</f>
        <v>4440</v>
      </c>
      <c r="D419" s="0" t="n">
        <f aca="false">D418+7</f>
        <v>3063</v>
      </c>
      <c r="E419" s="0" t="n">
        <f aca="false">E418+5</f>
        <v>2215</v>
      </c>
      <c r="F419" s="0" t="n">
        <f aca="false">F418+4</f>
        <v>1767</v>
      </c>
      <c r="G419" s="0" t="n">
        <f aca="false">G418+3</f>
        <v>1297</v>
      </c>
    </row>
    <row r="420" customFormat="false" ht="13.2" hidden="false" customHeight="false" outlineLevel="0" collapsed="false">
      <c r="A420" s="0" t="n">
        <f aca="false">A419+1</f>
        <v>450</v>
      </c>
      <c r="B420" s="0" t="n">
        <f aca="false">B419+30</f>
        <v>13300</v>
      </c>
      <c r="C420" s="0" t="n">
        <f aca="false">C419+10</f>
        <v>4450</v>
      </c>
      <c r="D420" s="0" t="n">
        <f aca="false">D419+7</f>
        <v>3070</v>
      </c>
      <c r="E420" s="0" t="n">
        <f aca="false">E419+5</f>
        <v>2220</v>
      </c>
      <c r="F420" s="0" t="n">
        <f aca="false">F419+4</f>
        <v>1771</v>
      </c>
      <c r="G420" s="0" t="n">
        <f aca="false">G419+3</f>
        <v>1300</v>
      </c>
    </row>
    <row r="421" customFormat="false" ht="13.2" hidden="false" customHeight="false" outlineLevel="0" collapsed="false">
      <c r="A421" s="0" t="n">
        <f aca="false">A420+1</f>
        <v>451</v>
      </c>
      <c r="B421" s="0" t="n">
        <f aca="false">B420+30</f>
        <v>13330</v>
      </c>
      <c r="C421" s="0" t="n">
        <f aca="false">C420+10</f>
        <v>4460</v>
      </c>
      <c r="D421" s="0" t="n">
        <f aca="false">D420+7</f>
        <v>3077</v>
      </c>
      <c r="E421" s="0" t="n">
        <f aca="false">E420+5</f>
        <v>2225</v>
      </c>
      <c r="F421" s="0" t="n">
        <f aca="false">F420+4</f>
        <v>1775</v>
      </c>
      <c r="G421" s="0" t="n">
        <f aca="false">G420+3</f>
        <v>1303</v>
      </c>
    </row>
    <row r="422" customFormat="false" ht="13.2" hidden="false" customHeight="false" outlineLevel="0" collapsed="false">
      <c r="A422" s="0" t="n">
        <f aca="false">A421+1</f>
        <v>452</v>
      </c>
      <c r="B422" s="0" t="n">
        <f aca="false">B421+30</f>
        <v>13360</v>
      </c>
      <c r="C422" s="0" t="n">
        <f aca="false">C421+10</f>
        <v>4470</v>
      </c>
      <c r="D422" s="0" t="n">
        <f aca="false">D421+7</f>
        <v>3084</v>
      </c>
      <c r="E422" s="0" t="n">
        <f aca="false">E421+5</f>
        <v>2230</v>
      </c>
      <c r="F422" s="0" t="n">
        <f aca="false">F421+4</f>
        <v>1779</v>
      </c>
      <c r="G422" s="0" t="n">
        <f aca="false">G421+3</f>
        <v>1306</v>
      </c>
    </row>
    <row r="423" customFormat="false" ht="13.2" hidden="false" customHeight="false" outlineLevel="0" collapsed="false">
      <c r="A423" s="0" t="n">
        <f aca="false">A422+1</f>
        <v>453</v>
      </c>
      <c r="B423" s="0" t="n">
        <f aca="false">B422+30</f>
        <v>13390</v>
      </c>
      <c r="C423" s="0" t="n">
        <f aca="false">C422+10</f>
        <v>4480</v>
      </c>
      <c r="D423" s="0" t="n">
        <f aca="false">D422+7</f>
        <v>3091</v>
      </c>
      <c r="E423" s="0" t="n">
        <f aca="false">E422+5</f>
        <v>2235</v>
      </c>
      <c r="F423" s="0" t="n">
        <f aca="false">F422+4</f>
        <v>1783</v>
      </c>
      <c r="G423" s="0" t="n">
        <f aca="false">G422+3</f>
        <v>1309</v>
      </c>
    </row>
    <row r="424" customFormat="false" ht="13.2" hidden="false" customHeight="false" outlineLevel="0" collapsed="false">
      <c r="A424" s="0" t="n">
        <f aca="false">A423+1</f>
        <v>454</v>
      </c>
      <c r="B424" s="0" t="n">
        <f aca="false">B423+30</f>
        <v>13420</v>
      </c>
      <c r="C424" s="0" t="n">
        <f aca="false">C423+10</f>
        <v>4490</v>
      </c>
      <c r="D424" s="0" t="n">
        <f aca="false">D423+7</f>
        <v>3098</v>
      </c>
      <c r="E424" s="0" t="n">
        <f aca="false">E423+5</f>
        <v>2240</v>
      </c>
      <c r="F424" s="0" t="n">
        <f aca="false">F423+4</f>
        <v>1787</v>
      </c>
      <c r="G424" s="0" t="n">
        <f aca="false">G423+3</f>
        <v>1312</v>
      </c>
    </row>
    <row r="425" customFormat="false" ht="13.2" hidden="false" customHeight="false" outlineLevel="0" collapsed="false">
      <c r="A425" s="0" t="n">
        <f aca="false">A424+1</f>
        <v>455</v>
      </c>
      <c r="B425" s="0" t="n">
        <f aca="false">B424+30</f>
        <v>13450</v>
      </c>
      <c r="C425" s="0" t="n">
        <f aca="false">C424+10</f>
        <v>4500</v>
      </c>
      <c r="D425" s="0" t="n">
        <f aca="false">D424+7</f>
        <v>3105</v>
      </c>
      <c r="E425" s="0" t="n">
        <f aca="false">E424+5</f>
        <v>2245</v>
      </c>
      <c r="F425" s="0" t="n">
        <f aca="false">F424+4</f>
        <v>1791</v>
      </c>
      <c r="G425" s="0" t="n">
        <f aca="false">G424+3</f>
        <v>1315</v>
      </c>
    </row>
    <row r="426" customFormat="false" ht="13.2" hidden="false" customHeight="false" outlineLevel="0" collapsed="false">
      <c r="A426" s="0" t="n">
        <f aca="false">A425+1</f>
        <v>456</v>
      </c>
      <c r="B426" s="0" t="n">
        <f aca="false">B425+30</f>
        <v>13480</v>
      </c>
      <c r="C426" s="0" t="n">
        <f aca="false">C425+10</f>
        <v>4510</v>
      </c>
      <c r="D426" s="0" t="n">
        <f aca="false">D425+7</f>
        <v>3112</v>
      </c>
      <c r="E426" s="0" t="n">
        <f aca="false">E425+5</f>
        <v>2250</v>
      </c>
      <c r="F426" s="0" t="n">
        <f aca="false">F425+4</f>
        <v>1795</v>
      </c>
      <c r="G426" s="0" t="n">
        <f aca="false">G425+3</f>
        <v>1318</v>
      </c>
    </row>
    <row r="427" customFormat="false" ht="13.2" hidden="false" customHeight="false" outlineLevel="0" collapsed="false">
      <c r="A427" s="0" t="n">
        <f aca="false">A426+1</f>
        <v>457</v>
      </c>
      <c r="B427" s="0" t="n">
        <f aca="false">B426+30</f>
        <v>13510</v>
      </c>
      <c r="C427" s="0" t="n">
        <f aca="false">C426+10</f>
        <v>4520</v>
      </c>
      <c r="D427" s="0" t="n">
        <f aca="false">D426+7</f>
        <v>3119</v>
      </c>
      <c r="E427" s="0" t="n">
        <f aca="false">E426+5</f>
        <v>2255</v>
      </c>
      <c r="F427" s="0" t="n">
        <f aca="false">F426+4</f>
        <v>1799</v>
      </c>
      <c r="G427" s="0" t="n">
        <f aca="false">G426+3</f>
        <v>1321</v>
      </c>
    </row>
    <row r="428" customFormat="false" ht="13.2" hidden="false" customHeight="false" outlineLevel="0" collapsed="false">
      <c r="A428" s="0" t="n">
        <f aca="false">A427+1</f>
        <v>458</v>
      </c>
      <c r="B428" s="0" t="n">
        <f aca="false">B427+30</f>
        <v>13540</v>
      </c>
      <c r="C428" s="0" t="n">
        <f aca="false">C427+10</f>
        <v>4530</v>
      </c>
      <c r="D428" s="0" t="n">
        <f aca="false">D427+7</f>
        <v>3126</v>
      </c>
      <c r="E428" s="0" t="n">
        <f aca="false">E427+5</f>
        <v>2260</v>
      </c>
      <c r="F428" s="0" t="n">
        <f aca="false">F427+4</f>
        <v>1803</v>
      </c>
      <c r="G428" s="0" t="n">
        <f aca="false">G427+3</f>
        <v>1324</v>
      </c>
    </row>
    <row r="429" customFormat="false" ht="13.2" hidden="false" customHeight="false" outlineLevel="0" collapsed="false">
      <c r="A429" s="0" t="n">
        <f aca="false">A428+1</f>
        <v>459</v>
      </c>
      <c r="B429" s="0" t="n">
        <f aca="false">B428+30</f>
        <v>13570</v>
      </c>
      <c r="C429" s="0" t="n">
        <f aca="false">C428+10</f>
        <v>4540</v>
      </c>
      <c r="D429" s="0" t="n">
        <f aca="false">D428+7</f>
        <v>3133</v>
      </c>
      <c r="E429" s="0" t="n">
        <f aca="false">E428+5</f>
        <v>2265</v>
      </c>
      <c r="F429" s="0" t="n">
        <f aca="false">F428+4</f>
        <v>1807</v>
      </c>
      <c r="G429" s="0" t="n">
        <f aca="false">G428+3</f>
        <v>1327</v>
      </c>
    </row>
    <row r="430" customFormat="false" ht="13.2" hidden="false" customHeight="false" outlineLevel="0" collapsed="false">
      <c r="A430" s="0" t="n">
        <f aca="false">A429+1</f>
        <v>460</v>
      </c>
      <c r="B430" s="0" t="n">
        <f aca="false">B429+30</f>
        <v>13600</v>
      </c>
      <c r="C430" s="0" t="n">
        <f aca="false">C429+10</f>
        <v>4550</v>
      </c>
      <c r="D430" s="0" t="n">
        <f aca="false">D429+7</f>
        <v>3140</v>
      </c>
      <c r="E430" s="0" t="n">
        <f aca="false">E429+5</f>
        <v>2270</v>
      </c>
      <c r="F430" s="0" t="n">
        <f aca="false">F429+4</f>
        <v>1811</v>
      </c>
      <c r="G430" s="0" t="n">
        <f aca="false">G429+3</f>
        <v>1330</v>
      </c>
    </row>
    <row r="431" customFormat="false" ht="13.2" hidden="false" customHeight="false" outlineLevel="0" collapsed="false">
      <c r="A431" s="0" t="n">
        <f aca="false">A430+1</f>
        <v>461</v>
      </c>
      <c r="B431" s="0" t="n">
        <f aca="false">B430+30</f>
        <v>13630</v>
      </c>
      <c r="C431" s="0" t="n">
        <f aca="false">C430+10</f>
        <v>4560</v>
      </c>
      <c r="D431" s="0" t="n">
        <f aca="false">D430+7</f>
        <v>3147</v>
      </c>
      <c r="E431" s="0" t="n">
        <f aca="false">E430+5</f>
        <v>2275</v>
      </c>
      <c r="F431" s="0" t="n">
        <f aca="false">F430+4</f>
        <v>1815</v>
      </c>
      <c r="G431" s="0" t="n">
        <f aca="false">G430+3</f>
        <v>1333</v>
      </c>
    </row>
    <row r="432" customFormat="false" ht="13.2" hidden="false" customHeight="false" outlineLevel="0" collapsed="false">
      <c r="A432" s="0" t="n">
        <f aca="false">A431+1</f>
        <v>462</v>
      </c>
      <c r="B432" s="0" t="n">
        <f aca="false">B431+30</f>
        <v>13660</v>
      </c>
      <c r="C432" s="0" t="n">
        <f aca="false">C431+10</f>
        <v>4570</v>
      </c>
      <c r="D432" s="0" t="n">
        <f aca="false">D431+7</f>
        <v>3154</v>
      </c>
      <c r="E432" s="0" t="n">
        <f aca="false">E431+5</f>
        <v>2280</v>
      </c>
      <c r="F432" s="0" t="n">
        <f aca="false">F431+4</f>
        <v>1819</v>
      </c>
      <c r="G432" s="0" t="n">
        <f aca="false">G431+3</f>
        <v>1336</v>
      </c>
    </row>
    <row r="433" customFormat="false" ht="13.2" hidden="false" customHeight="false" outlineLevel="0" collapsed="false">
      <c r="A433" s="0" t="n">
        <f aca="false">A432+1</f>
        <v>463</v>
      </c>
      <c r="B433" s="0" t="n">
        <f aca="false">B432+30</f>
        <v>13690</v>
      </c>
      <c r="C433" s="0" t="n">
        <f aca="false">C432+10</f>
        <v>4580</v>
      </c>
      <c r="D433" s="0" t="n">
        <f aca="false">D432+7</f>
        <v>3161</v>
      </c>
      <c r="E433" s="0" t="n">
        <f aca="false">E432+5</f>
        <v>2285</v>
      </c>
      <c r="F433" s="0" t="n">
        <f aca="false">F432+4</f>
        <v>1823</v>
      </c>
      <c r="G433" s="0" t="n">
        <f aca="false">G432+3</f>
        <v>1339</v>
      </c>
    </row>
    <row r="434" customFormat="false" ht="13.2" hidden="false" customHeight="false" outlineLevel="0" collapsed="false">
      <c r="A434" s="0" t="n">
        <f aca="false">A433+1</f>
        <v>464</v>
      </c>
      <c r="B434" s="0" t="n">
        <f aca="false">B433+30</f>
        <v>13720</v>
      </c>
      <c r="C434" s="0" t="n">
        <f aca="false">C433+10</f>
        <v>4590</v>
      </c>
      <c r="D434" s="0" t="n">
        <f aca="false">D433+7</f>
        <v>3168</v>
      </c>
      <c r="E434" s="0" t="n">
        <f aca="false">E433+5</f>
        <v>2290</v>
      </c>
      <c r="F434" s="0" t="n">
        <f aca="false">F433+4</f>
        <v>1827</v>
      </c>
      <c r="G434" s="0" t="n">
        <f aca="false">G433+3</f>
        <v>1342</v>
      </c>
    </row>
    <row r="435" customFormat="false" ht="13.2" hidden="false" customHeight="false" outlineLevel="0" collapsed="false">
      <c r="A435" s="0" t="n">
        <f aca="false">A434+1</f>
        <v>465</v>
      </c>
      <c r="B435" s="0" t="n">
        <f aca="false">B434+30</f>
        <v>13750</v>
      </c>
      <c r="C435" s="0" t="n">
        <f aca="false">C434+10</f>
        <v>4600</v>
      </c>
      <c r="D435" s="0" t="n">
        <f aca="false">D434+7</f>
        <v>3175</v>
      </c>
      <c r="E435" s="0" t="n">
        <f aca="false">E434+5</f>
        <v>2295</v>
      </c>
      <c r="F435" s="0" t="n">
        <f aca="false">F434+4</f>
        <v>1831</v>
      </c>
      <c r="G435" s="0" t="n">
        <f aca="false">G434+3</f>
        <v>1345</v>
      </c>
    </row>
    <row r="436" customFormat="false" ht="13.2" hidden="false" customHeight="false" outlineLevel="0" collapsed="false">
      <c r="A436" s="0" t="n">
        <f aca="false">A435+1</f>
        <v>466</v>
      </c>
      <c r="B436" s="0" t="n">
        <f aca="false">B435+30</f>
        <v>13780</v>
      </c>
      <c r="C436" s="0" t="n">
        <f aca="false">C435+10</f>
        <v>4610</v>
      </c>
      <c r="D436" s="0" t="n">
        <f aca="false">D435+7</f>
        <v>3182</v>
      </c>
      <c r="E436" s="0" t="n">
        <f aca="false">E435+5</f>
        <v>2300</v>
      </c>
      <c r="F436" s="0" t="n">
        <f aca="false">F435+4</f>
        <v>1835</v>
      </c>
      <c r="G436" s="0" t="n">
        <f aca="false">G435+3</f>
        <v>1348</v>
      </c>
    </row>
    <row r="437" customFormat="false" ht="13.2" hidden="false" customHeight="false" outlineLevel="0" collapsed="false">
      <c r="A437" s="0" t="n">
        <f aca="false">A436+1</f>
        <v>467</v>
      </c>
      <c r="B437" s="0" t="n">
        <f aca="false">B436+30</f>
        <v>13810</v>
      </c>
      <c r="C437" s="0" t="n">
        <f aca="false">C436+10</f>
        <v>4620</v>
      </c>
      <c r="D437" s="0" t="n">
        <f aca="false">D436+7</f>
        <v>3189</v>
      </c>
      <c r="E437" s="0" t="n">
        <f aca="false">E436+5</f>
        <v>2305</v>
      </c>
      <c r="F437" s="0" t="n">
        <f aca="false">F436+4</f>
        <v>1839</v>
      </c>
      <c r="G437" s="0" t="n">
        <f aca="false">G436+3</f>
        <v>1351</v>
      </c>
    </row>
    <row r="438" customFormat="false" ht="13.2" hidden="false" customHeight="false" outlineLevel="0" collapsed="false">
      <c r="A438" s="0" t="n">
        <f aca="false">A437+1</f>
        <v>468</v>
      </c>
      <c r="B438" s="0" t="n">
        <f aca="false">B437+30</f>
        <v>13840</v>
      </c>
      <c r="C438" s="0" t="n">
        <f aca="false">C437+10</f>
        <v>4630</v>
      </c>
      <c r="D438" s="0" t="n">
        <f aca="false">D437+7</f>
        <v>3196</v>
      </c>
      <c r="E438" s="0" t="n">
        <f aca="false">E437+5</f>
        <v>2310</v>
      </c>
      <c r="F438" s="0" t="n">
        <f aca="false">F437+4</f>
        <v>1843</v>
      </c>
      <c r="G438" s="0" t="n">
        <f aca="false">G437+3</f>
        <v>1354</v>
      </c>
    </row>
    <row r="439" customFormat="false" ht="13.2" hidden="false" customHeight="false" outlineLevel="0" collapsed="false">
      <c r="A439" s="0" t="n">
        <f aca="false">A438+1</f>
        <v>469</v>
      </c>
      <c r="B439" s="0" t="n">
        <f aca="false">B438+30</f>
        <v>13870</v>
      </c>
      <c r="C439" s="0" t="n">
        <f aca="false">C438+10</f>
        <v>4640</v>
      </c>
      <c r="D439" s="0" t="n">
        <f aca="false">D438+7</f>
        <v>3203</v>
      </c>
      <c r="E439" s="0" t="n">
        <f aca="false">E438+5</f>
        <v>2315</v>
      </c>
      <c r="F439" s="0" t="n">
        <f aca="false">F438+4</f>
        <v>1847</v>
      </c>
      <c r="G439" s="0" t="n">
        <f aca="false">G438+3</f>
        <v>1357</v>
      </c>
    </row>
    <row r="440" customFormat="false" ht="13.2" hidden="false" customHeight="false" outlineLevel="0" collapsed="false">
      <c r="A440" s="0" t="n">
        <f aca="false">A439+1</f>
        <v>470</v>
      </c>
      <c r="B440" s="0" t="n">
        <f aca="false">B439+30</f>
        <v>13900</v>
      </c>
      <c r="C440" s="0" t="n">
        <f aca="false">C439+10</f>
        <v>4650</v>
      </c>
      <c r="D440" s="0" t="n">
        <f aca="false">D439+7</f>
        <v>3210</v>
      </c>
      <c r="E440" s="0" t="n">
        <f aca="false">E439+5</f>
        <v>2320</v>
      </c>
      <c r="F440" s="0" t="n">
        <f aca="false">F439+4</f>
        <v>1851</v>
      </c>
      <c r="G440" s="0" t="n">
        <f aca="false">G439+3</f>
        <v>1360</v>
      </c>
    </row>
    <row r="441" customFormat="false" ht="13.2" hidden="false" customHeight="false" outlineLevel="0" collapsed="false">
      <c r="A441" s="0" t="n">
        <f aca="false">A440+1</f>
        <v>471</v>
      </c>
      <c r="B441" s="0" t="n">
        <f aca="false">B440+30</f>
        <v>13930</v>
      </c>
      <c r="C441" s="0" t="n">
        <f aca="false">C440+10</f>
        <v>4660</v>
      </c>
      <c r="D441" s="0" t="n">
        <f aca="false">D440+7</f>
        <v>3217</v>
      </c>
      <c r="E441" s="0" t="n">
        <f aca="false">E440+5</f>
        <v>2325</v>
      </c>
      <c r="F441" s="0" t="n">
        <f aca="false">F440+4</f>
        <v>1855</v>
      </c>
      <c r="G441" s="0" t="n">
        <f aca="false">G440+3</f>
        <v>1363</v>
      </c>
    </row>
    <row r="442" customFormat="false" ht="13.2" hidden="false" customHeight="false" outlineLevel="0" collapsed="false">
      <c r="A442" s="0" t="n">
        <f aca="false">A441+1</f>
        <v>472</v>
      </c>
      <c r="B442" s="0" t="n">
        <f aca="false">B441+30</f>
        <v>13960</v>
      </c>
      <c r="C442" s="0" t="n">
        <f aca="false">C441+10</f>
        <v>4670</v>
      </c>
      <c r="D442" s="0" t="n">
        <f aca="false">D441+7</f>
        <v>3224</v>
      </c>
      <c r="E442" s="0" t="n">
        <f aca="false">E441+5</f>
        <v>2330</v>
      </c>
      <c r="F442" s="0" t="n">
        <f aca="false">F441+4</f>
        <v>1859</v>
      </c>
      <c r="G442" s="0" t="n">
        <f aca="false">G441+3</f>
        <v>1366</v>
      </c>
    </row>
    <row r="443" customFormat="false" ht="13.2" hidden="false" customHeight="false" outlineLevel="0" collapsed="false">
      <c r="A443" s="0" t="n">
        <f aca="false">A442+1</f>
        <v>473</v>
      </c>
      <c r="B443" s="0" t="n">
        <f aca="false">B442+30</f>
        <v>13990</v>
      </c>
      <c r="C443" s="0" t="n">
        <f aca="false">C442+10</f>
        <v>4680</v>
      </c>
      <c r="D443" s="0" t="n">
        <f aca="false">D442+7</f>
        <v>3231</v>
      </c>
      <c r="E443" s="0" t="n">
        <f aca="false">E442+5</f>
        <v>2335</v>
      </c>
      <c r="F443" s="0" t="n">
        <f aca="false">F442+4</f>
        <v>1863</v>
      </c>
      <c r="G443" s="0" t="n">
        <f aca="false">G442+3</f>
        <v>1369</v>
      </c>
    </row>
    <row r="444" customFormat="false" ht="13.2" hidden="false" customHeight="false" outlineLevel="0" collapsed="false">
      <c r="A444" s="0" t="n">
        <f aca="false">A443+1</f>
        <v>474</v>
      </c>
      <c r="B444" s="0" t="n">
        <f aca="false">B443+30</f>
        <v>14020</v>
      </c>
      <c r="C444" s="0" t="n">
        <f aca="false">C443+10</f>
        <v>4690</v>
      </c>
      <c r="D444" s="0" t="n">
        <f aca="false">D443+7</f>
        <v>3238</v>
      </c>
      <c r="E444" s="0" t="n">
        <f aca="false">E443+5</f>
        <v>2340</v>
      </c>
      <c r="F444" s="0" t="n">
        <f aca="false">F443+4</f>
        <v>1867</v>
      </c>
      <c r="G444" s="0" t="n">
        <f aca="false">G443+3</f>
        <v>1372</v>
      </c>
    </row>
    <row r="445" customFormat="false" ht="13.2" hidden="false" customHeight="false" outlineLevel="0" collapsed="false">
      <c r="A445" s="0" t="n">
        <f aca="false">A444+1</f>
        <v>475</v>
      </c>
      <c r="B445" s="0" t="n">
        <f aca="false">B444+30</f>
        <v>14050</v>
      </c>
      <c r="C445" s="0" t="n">
        <f aca="false">C444+10</f>
        <v>4700</v>
      </c>
      <c r="D445" s="0" t="n">
        <f aca="false">D444+7</f>
        <v>3245</v>
      </c>
      <c r="E445" s="0" t="n">
        <f aca="false">E444+5</f>
        <v>2345</v>
      </c>
      <c r="F445" s="0" t="n">
        <f aca="false">F444+4</f>
        <v>1871</v>
      </c>
      <c r="G445" s="0" t="n">
        <f aca="false">G444+3</f>
        <v>1375</v>
      </c>
    </row>
    <row r="446" customFormat="false" ht="13.2" hidden="false" customHeight="false" outlineLevel="0" collapsed="false">
      <c r="A446" s="0" t="n">
        <f aca="false">A445+1</f>
        <v>476</v>
      </c>
      <c r="B446" s="0" t="n">
        <f aca="false">B445+30</f>
        <v>14080</v>
      </c>
      <c r="C446" s="0" t="n">
        <f aca="false">C445+10</f>
        <v>4710</v>
      </c>
      <c r="D446" s="0" t="n">
        <f aca="false">D445+7</f>
        <v>3252</v>
      </c>
      <c r="E446" s="0" t="n">
        <f aca="false">E445+5</f>
        <v>2350</v>
      </c>
      <c r="F446" s="0" t="n">
        <f aca="false">F445+4</f>
        <v>1875</v>
      </c>
      <c r="G446" s="0" t="n">
        <f aca="false">G445+3</f>
        <v>1378</v>
      </c>
    </row>
    <row r="447" customFormat="false" ht="13.2" hidden="false" customHeight="false" outlineLevel="0" collapsed="false">
      <c r="A447" s="0" t="n">
        <f aca="false">A446+1</f>
        <v>477</v>
      </c>
      <c r="B447" s="0" t="n">
        <f aca="false">B446+30</f>
        <v>14110</v>
      </c>
      <c r="C447" s="0" t="n">
        <f aca="false">C446+10</f>
        <v>4720</v>
      </c>
      <c r="D447" s="0" t="n">
        <f aca="false">D446+7</f>
        <v>3259</v>
      </c>
      <c r="E447" s="0" t="n">
        <f aca="false">E446+5</f>
        <v>2355</v>
      </c>
      <c r="F447" s="0" t="n">
        <f aca="false">F446+4</f>
        <v>1879</v>
      </c>
      <c r="G447" s="0" t="n">
        <f aca="false">G446+3</f>
        <v>1381</v>
      </c>
    </row>
    <row r="448" customFormat="false" ht="13.2" hidden="false" customHeight="false" outlineLevel="0" collapsed="false">
      <c r="A448" s="0" t="n">
        <f aca="false">A447+1</f>
        <v>478</v>
      </c>
      <c r="B448" s="0" t="n">
        <f aca="false">B447+30</f>
        <v>14140</v>
      </c>
      <c r="C448" s="0" t="n">
        <f aca="false">C447+10</f>
        <v>4730</v>
      </c>
      <c r="D448" s="0" t="n">
        <f aca="false">D447+7</f>
        <v>3266</v>
      </c>
      <c r="E448" s="0" t="n">
        <f aca="false">E447+5</f>
        <v>2360</v>
      </c>
      <c r="F448" s="0" t="n">
        <f aca="false">F447+4</f>
        <v>1883</v>
      </c>
      <c r="G448" s="0" t="n">
        <f aca="false">G447+3</f>
        <v>1384</v>
      </c>
    </row>
    <row r="449" customFormat="false" ht="13.2" hidden="false" customHeight="false" outlineLevel="0" collapsed="false">
      <c r="A449" s="0" t="n">
        <f aca="false">A448+1</f>
        <v>479</v>
      </c>
      <c r="B449" s="0" t="n">
        <f aca="false">B448+30</f>
        <v>14170</v>
      </c>
      <c r="C449" s="0" t="n">
        <f aca="false">C448+10</f>
        <v>4740</v>
      </c>
      <c r="D449" s="0" t="n">
        <f aca="false">D448+7</f>
        <v>3273</v>
      </c>
      <c r="E449" s="0" t="n">
        <f aca="false">E448+5</f>
        <v>2365</v>
      </c>
      <c r="F449" s="0" t="n">
        <f aca="false">F448+4</f>
        <v>1887</v>
      </c>
      <c r="G449" s="0" t="n">
        <f aca="false">G448+3</f>
        <v>1387</v>
      </c>
    </row>
    <row r="450" customFormat="false" ht="13.2" hidden="false" customHeight="false" outlineLevel="0" collapsed="false">
      <c r="A450" s="0" t="n">
        <f aca="false">A449+1</f>
        <v>480</v>
      </c>
      <c r="B450" s="0" t="n">
        <f aca="false">B449+30</f>
        <v>14200</v>
      </c>
      <c r="C450" s="0" t="n">
        <f aca="false">C449+10</f>
        <v>4750</v>
      </c>
      <c r="D450" s="0" t="n">
        <f aca="false">D449+7</f>
        <v>3280</v>
      </c>
      <c r="E450" s="0" t="n">
        <f aca="false">E449+5</f>
        <v>2370</v>
      </c>
      <c r="F450" s="0" t="n">
        <f aca="false">F449+4</f>
        <v>1891</v>
      </c>
      <c r="G450" s="0" t="n">
        <f aca="false">G449+3</f>
        <v>1390</v>
      </c>
    </row>
    <row r="451" customFormat="false" ht="13.2" hidden="false" customHeight="false" outlineLevel="0" collapsed="false">
      <c r="A451" s="0" t="n">
        <f aca="false">A450+1</f>
        <v>481</v>
      </c>
      <c r="B451" s="0" t="n">
        <f aca="false">B450+30</f>
        <v>14230</v>
      </c>
      <c r="C451" s="0" t="n">
        <f aca="false">C450+10</f>
        <v>4760</v>
      </c>
      <c r="D451" s="0" t="n">
        <f aca="false">D450+7</f>
        <v>3287</v>
      </c>
      <c r="E451" s="0" t="n">
        <f aca="false">E450+5</f>
        <v>2375</v>
      </c>
      <c r="F451" s="0" t="n">
        <f aca="false">F450+4</f>
        <v>1895</v>
      </c>
      <c r="G451" s="0" t="n">
        <f aca="false">G450+3</f>
        <v>1393</v>
      </c>
    </row>
    <row r="452" customFormat="false" ht="13.2" hidden="false" customHeight="false" outlineLevel="0" collapsed="false">
      <c r="A452" s="0" t="n">
        <f aca="false">A451+1</f>
        <v>482</v>
      </c>
      <c r="B452" s="0" t="n">
        <f aca="false">B451+30</f>
        <v>14260</v>
      </c>
      <c r="C452" s="0" t="n">
        <f aca="false">C451+10</f>
        <v>4770</v>
      </c>
      <c r="D452" s="0" t="n">
        <f aca="false">D451+7</f>
        <v>3294</v>
      </c>
      <c r="E452" s="0" t="n">
        <f aca="false">E451+5</f>
        <v>2380</v>
      </c>
      <c r="F452" s="0" t="n">
        <f aca="false">F451+4</f>
        <v>1899</v>
      </c>
      <c r="G452" s="0" t="n">
        <f aca="false">G451+3</f>
        <v>1396</v>
      </c>
    </row>
    <row r="453" customFormat="false" ht="13.2" hidden="false" customHeight="false" outlineLevel="0" collapsed="false">
      <c r="A453" s="0" t="n">
        <f aca="false">A452+1</f>
        <v>483</v>
      </c>
      <c r="B453" s="0" t="n">
        <f aca="false">B452+30</f>
        <v>14290</v>
      </c>
      <c r="C453" s="0" t="n">
        <f aca="false">C452+10</f>
        <v>4780</v>
      </c>
      <c r="D453" s="0" t="n">
        <f aca="false">D452+7</f>
        <v>3301</v>
      </c>
      <c r="E453" s="0" t="n">
        <f aca="false">E452+5</f>
        <v>2385</v>
      </c>
      <c r="F453" s="0" t="n">
        <f aca="false">F452+4</f>
        <v>1903</v>
      </c>
      <c r="G453" s="0" t="n">
        <f aca="false">G452+3</f>
        <v>1399</v>
      </c>
    </row>
    <row r="454" customFormat="false" ht="13.2" hidden="false" customHeight="false" outlineLevel="0" collapsed="false">
      <c r="A454" s="0" t="n">
        <f aca="false">A453+1</f>
        <v>484</v>
      </c>
      <c r="B454" s="0" t="n">
        <f aca="false">B453+30</f>
        <v>14320</v>
      </c>
      <c r="C454" s="0" t="n">
        <f aca="false">C453+10</f>
        <v>4790</v>
      </c>
      <c r="D454" s="0" t="n">
        <f aca="false">D453+7</f>
        <v>3308</v>
      </c>
      <c r="E454" s="0" t="n">
        <f aca="false">E453+5</f>
        <v>2390</v>
      </c>
      <c r="F454" s="0" t="n">
        <f aca="false">F453+4</f>
        <v>1907</v>
      </c>
      <c r="G454" s="0" t="n">
        <f aca="false">G453+3</f>
        <v>1402</v>
      </c>
    </row>
    <row r="455" customFormat="false" ht="13.2" hidden="false" customHeight="false" outlineLevel="0" collapsed="false">
      <c r="A455" s="0" t="n">
        <f aca="false">A454+1</f>
        <v>485</v>
      </c>
      <c r="B455" s="0" t="n">
        <f aca="false">B454+30</f>
        <v>14350</v>
      </c>
      <c r="C455" s="0" t="n">
        <f aca="false">C454+10</f>
        <v>4800</v>
      </c>
      <c r="D455" s="0" t="n">
        <f aca="false">D454+7</f>
        <v>3315</v>
      </c>
      <c r="E455" s="0" t="n">
        <f aca="false">E454+5</f>
        <v>2395</v>
      </c>
      <c r="F455" s="0" t="n">
        <f aca="false">F454+4</f>
        <v>1911</v>
      </c>
      <c r="G455" s="0" t="n">
        <f aca="false">G454+3</f>
        <v>1405</v>
      </c>
    </row>
    <row r="456" customFormat="false" ht="13.2" hidden="false" customHeight="false" outlineLevel="0" collapsed="false">
      <c r="A456" s="0" t="n">
        <f aca="false">A455+1</f>
        <v>486</v>
      </c>
      <c r="B456" s="0" t="n">
        <f aca="false">B455+30</f>
        <v>14380</v>
      </c>
      <c r="C456" s="0" t="n">
        <f aca="false">C455+10</f>
        <v>4810</v>
      </c>
      <c r="D456" s="0" t="n">
        <f aca="false">D455+7</f>
        <v>3322</v>
      </c>
      <c r="E456" s="0" t="n">
        <f aca="false">E455+5</f>
        <v>2400</v>
      </c>
      <c r="F456" s="0" t="n">
        <f aca="false">F455+4</f>
        <v>1915</v>
      </c>
      <c r="G456" s="0" t="n">
        <f aca="false">G455+3</f>
        <v>1408</v>
      </c>
    </row>
    <row r="457" customFormat="false" ht="13.2" hidden="false" customHeight="false" outlineLevel="0" collapsed="false">
      <c r="A457" s="0" t="n">
        <f aca="false">A456+1</f>
        <v>487</v>
      </c>
      <c r="B457" s="0" t="n">
        <f aca="false">B456+30</f>
        <v>14410</v>
      </c>
      <c r="C457" s="0" t="n">
        <f aca="false">C456+10</f>
        <v>4820</v>
      </c>
      <c r="D457" s="0" t="n">
        <f aca="false">D456+7</f>
        <v>3329</v>
      </c>
      <c r="E457" s="0" t="n">
        <f aca="false">E456+5</f>
        <v>2405</v>
      </c>
      <c r="F457" s="0" t="n">
        <f aca="false">F456+4</f>
        <v>1919</v>
      </c>
      <c r="G457" s="0" t="n">
        <f aca="false">G456+3</f>
        <v>1411</v>
      </c>
    </row>
    <row r="458" customFormat="false" ht="13.2" hidden="false" customHeight="false" outlineLevel="0" collapsed="false">
      <c r="A458" s="0" t="n">
        <f aca="false">A457+1</f>
        <v>488</v>
      </c>
      <c r="B458" s="0" t="n">
        <f aca="false">B457+30</f>
        <v>14440</v>
      </c>
      <c r="C458" s="0" t="n">
        <f aca="false">C457+10</f>
        <v>4830</v>
      </c>
      <c r="D458" s="0" t="n">
        <f aca="false">D457+7</f>
        <v>3336</v>
      </c>
      <c r="E458" s="0" t="n">
        <f aca="false">E457+5</f>
        <v>2410</v>
      </c>
      <c r="F458" s="0" t="n">
        <f aca="false">F457+4</f>
        <v>1923</v>
      </c>
      <c r="G458" s="0" t="n">
        <f aca="false">G457+3</f>
        <v>1414</v>
      </c>
    </row>
    <row r="459" customFormat="false" ht="13.2" hidden="false" customHeight="false" outlineLevel="0" collapsed="false">
      <c r="A459" s="0" t="n">
        <f aca="false">A458+1</f>
        <v>489</v>
      </c>
      <c r="B459" s="0" t="n">
        <f aca="false">B458+30</f>
        <v>14470</v>
      </c>
      <c r="C459" s="0" t="n">
        <f aca="false">C458+10</f>
        <v>4840</v>
      </c>
      <c r="D459" s="0" t="n">
        <f aca="false">D458+7</f>
        <v>3343</v>
      </c>
      <c r="E459" s="0" t="n">
        <f aca="false">E458+5</f>
        <v>2415</v>
      </c>
      <c r="F459" s="0" t="n">
        <f aca="false">F458+4</f>
        <v>1927</v>
      </c>
      <c r="G459" s="0" t="n">
        <f aca="false">G458+3</f>
        <v>1417</v>
      </c>
    </row>
    <row r="460" customFormat="false" ht="13.2" hidden="false" customHeight="false" outlineLevel="0" collapsed="false">
      <c r="A460" s="0" t="n">
        <f aca="false">A459+1</f>
        <v>490</v>
      </c>
      <c r="B460" s="0" t="n">
        <f aca="false">B459+30</f>
        <v>14500</v>
      </c>
      <c r="C460" s="0" t="n">
        <f aca="false">C459+10</f>
        <v>4850</v>
      </c>
      <c r="D460" s="0" t="n">
        <f aca="false">D459+7</f>
        <v>3350</v>
      </c>
      <c r="E460" s="0" t="n">
        <f aca="false">E459+5</f>
        <v>2420</v>
      </c>
      <c r="F460" s="0" t="n">
        <f aca="false">F459+4</f>
        <v>1931</v>
      </c>
      <c r="G460" s="0" t="n">
        <f aca="false">G459+3</f>
        <v>1420</v>
      </c>
    </row>
    <row r="461" customFormat="false" ht="13.2" hidden="false" customHeight="false" outlineLevel="0" collapsed="false">
      <c r="A461" s="0" t="n">
        <f aca="false">A460+1</f>
        <v>491</v>
      </c>
      <c r="B461" s="0" t="n">
        <f aca="false">B460+30</f>
        <v>14530</v>
      </c>
      <c r="C461" s="0" t="n">
        <f aca="false">C460+10</f>
        <v>4860</v>
      </c>
      <c r="D461" s="0" t="n">
        <f aca="false">D460+7</f>
        <v>3357</v>
      </c>
      <c r="E461" s="0" t="n">
        <f aca="false">E460+5</f>
        <v>2425</v>
      </c>
      <c r="F461" s="0" t="n">
        <f aca="false">F460+4</f>
        <v>1935</v>
      </c>
      <c r="G461" s="0" t="n">
        <f aca="false">G460+3</f>
        <v>1423</v>
      </c>
    </row>
    <row r="462" customFormat="false" ht="13.2" hidden="false" customHeight="false" outlineLevel="0" collapsed="false">
      <c r="A462" s="0" t="n">
        <f aca="false">A461+1</f>
        <v>492</v>
      </c>
      <c r="B462" s="0" t="n">
        <f aca="false">B461+30</f>
        <v>14560</v>
      </c>
      <c r="C462" s="0" t="n">
        <f aca="false">C461+10</f>
        <v>4870</v>
      </c>
      <c r="D462" s="0" t="n">
        <f aca="false">D461+7</f>
        <v>3364</v>
      </c>
      <c r="E462" s="0" t="n">
        <f aca="false">E461+5</f>
        <v>2430</v>
      </c>
      <c r="F462" s="0" t="n">
        <f aca="false">F461+4</f>
        <v>1939</v>
      </c>
      <c r="G462" s="0" t="n">
        <f aca="false">G461+3</f>
        <v>1426</v>
      </c>
    </row>
    <row r="463" customFormat="false" ht="13.2" hidden="false" customHeight="false" outlineLevel="0" collapsed="false">
      <c r="A463" s="0" t="n">
        <f aca="false">A462+1</f>
        <v>493</v>
      </c>
      <c r="B463" s="0" t="n">
        <f aca="false">B462+30</f>
        <v>14590</v>
      </c>
      <c r="C463" s="0" t="n">
        <f aca="false">C462+10</f>
        <v>4880</v>
      </c>
      <c r="D463" s="0" t="n">
        <f aca="false">D462+7</f>
        <v>3371</v>
      </c>
      <c r="E463" s="0" t="n">
        <f aca="false">E462+5</f>
        <v>2435</v>
      </c>
      <c r="F463" s="0" t="n">
        <f aca="false">F462+4</f>
        <v>1943</v>
      </c>
      <c r="G463" s="0" t="n">
        <f aca="false">G462+3</f>
        <v>1429</v>
      </c>
    </row>
    <row r="464" customFormat="false" ht="13.2" hidden="false" customHeight="false" outlineLevel="0" collapsed="false">
      <c r="A464" s="0" t="n">
        <f aca="false">A463+1</f>
        <v>494</v>
      </c>
      <c r="B464" s="0" t="n">
        <f aca="false">B463+30</f>
        <v>14620</v>
      </c>
      <c r="C464" s="0" t="n">
        <f aca="false">C463+10</f>
        <v>4890</v>
      </c>
      <c r="D464" s="0" t="n">
        <f aca="false">D463+7</f>
        <v>3378</v>
      </c>
      <c r="E464" s="0" t="n">
        <f aca="false">E463+5</f>
        <v>2440</v>
      </c>
      <c r="F464" s="0" t="n">
        <f aca="false">F463+4</f>
        <v>1947</v>
      </c>
      <c r="G464" s="0" t="n">
        <f aca="false">G463+3</f>
        <v>1432</v>
      </c>
    </row>
    <row r="465" customFormat="false" ht="13.2" hidden="false" customHeight="false" outlineLevel="0" collapsed="false">
      <c r="A465" s="0" t="n">
        <f aca="false">A464+1</f>
        <v>495</v>
      </c>
      <c r="B465" s="0" t="n">
        <f aca="false">B464+30</f>
        <v>14650</v>
      </c>
      <c r="C465" s="0" t="n">
        <f aca="false">C464+10</f>
        <v>4900</v>
      </c>
      <c r="D465" s="0" t="n">
        <f aca="false">D464+7</f>
        <v>3385</v>
      </c>
      <c r="E465" s="0" t="n">
        <f aca="false">E464+5</f>
        <v>2445</v>
      </c>
      <c r="F465" s="0" t="n">
        <f aca="false">F464+4</f>
        <v>1951</v>
      </c>
      <c r="G465" s="0" t="n">
        <f aca="false">G464+3</f>
        <v>1435</v>
      </c>
    </row>
    <row r="466" customFormat="false" ht="13.2" hidden="false" customHeight="false" outlineLevel="0" collapsed="false">
      <c r="A466" s="0" t="n">
        <f aca="false">A465+1</f>
        <v>496</v>
      </c>
      <c r="B466" s="0" t="n">
        <f aca="false">B465+30</f>
        <v>14680</v>
      </c>
      <c r="C466" s="0" t="n">
        <f aca="false">C465+10</f>
        <v>4910</v>
      </c>
      <c r="D466" s="0" t="n">
        <f aca="false">D465+7</f>
        <v>3392</v>
      </c>
      <c r="E466" s="0" t="n">
        <f aca="false">E465+5</f>
        <v>2450</v>
      </c>
      <c r="F466" s="0" t="n">
        <f aca="false">F465+4</f>
        <v>1955</v>
      </c>
      <c r="G466" s="0" t="n">
        <f aca="false">G465+3</f>
        <v>1438</v>
      </c>
    </row>
    <row r="467" customFormat="false" ht="13.2" hidden="false" customHeight="false" outlineLevel="0" collapsed="false">
      <c r="A467" s="0" t="n">
        <f aca="false">A466+1</f>
        <v>497</v>
      </c>
      <c r="B467" s="0" t="n">
        <f aca="false">B466+30</f>
        <v>14710</v>
      </c>
      <c r="C467" s="0" t="n">
        <f aca="false">C466+10</f>
        <v>4920</v>
      </c>
      <c r="D467" s="0" t="n">
        <f aca="false">D466+7</f>
        <v>3399</v>
      </c>
      <c r="E467" s="0" t="n">
        <f aca="false">E466+5</f>
        <v>2455</v>
      </c>
      <c r="F467" s="0" t="n">
        <f aca="false">F466+4</f>
        <v>1959</v>
      </c>
      <c r="G467" s="0" t="n">
        <f aca="false">G466+3</f>
        <v>1441</v>
      </c>
    </row>
    <row r="468" customFormat="false" ht="13.2" hidden="false" customHeight="false" outlineLevel="0" collapsed="false">
      <c r="A468" s="0" t="n">
        <f aca="false">A467+1</f>
        <v>498</v>
      </c>
      <c r="B468" s="0" t="n">
        <f aca="false">B467+30</f>
        <v>14740</v>
      </c>
      <c r="C468" s="0" t="n">
        <f aca="false">C467+10</f>
        <v>4930</v>
      </c>
      <c r="D468" s="0" t="n">
        <f aca="false">D467+7</f>
        <v>3406</v>
      </c>
      <c r="E468" s="0" t="n">
        <f aca="false">E467+5</f>
        <v>2460</v>
      </c>
      <c r="F468" s="0" t="n">
        <f aca="false">F467+4</f>
        <v>1963</v>
      </c>
      <c r="G468" s="0" t="n">
        <f aca="false">G467+3</f>
        <v>1444</v>
      </c>
    </row>
    <row r="469" customFormat="false" ht="13.2" hidden="false" customHeight="false" outlineLevel="0" collapsed="false">
      <c r="A469" s="0" t="n">
        <f aca="false">A468+1</f>
        <v>499</v>
      </c>
      <c r="B469" s="0" t="n">
        <f aca="false">B468+30</f>
        <v>14770</v>
      </c>
      <c r="C469" s="0" t="n">
        <f aca="false">C468+10</f>
        <v>4940</v>
      </c>
      <c r="D469" s="0" t="n">
        <f aca="false">D468+7</f>
        <v>3413</v>
      </c>
      <c r="E469" s="0" t="n">
        <f aca="false">E468+5</f>
        <v>2465</v>
      </c>
      <c r="F469" s="0" t="n">
        <f aca="false">F468+4</f>
        <v>1967</v>
      </c>
      <c r="G469" s="0" t="n">
        <f aca="false">G468+3</f>
        <v>1447</v>
      </c>
    </row>
    <row r="470" customFormat="false" ht="13.2" hidden="false" customHeight="false" outlineLevel="0" collapsed="false">
      <c r="A470" s="0" t="n">
        <f aca="false">A469+1</f>
        <v>500</v>
      </c>
      <c r="B470" s="0" t="n">
        <f aca="false">B469+30</f>
        <v>14800</v>
      </c>
      <c r="C470" s="0" t="n">
        <f aca="false">C469+10</f>
        <v>4950</v>
      </c>
      <c r="D470" s="0" t="n">
        <f aca="false">D469+7</f>
        <v>3420</v>
      </c>
      <c r="E470" s="0" t="n">
        <f aca="false">E469+5</f>
        <v>2470</v>
      </c>
      <c r="F470" s="0" t="n">
        <f aca="false">F469+4</f>
        <v>1971</v>
      </c>
      <c r="G470" s="0" t="n">
        <f aca="false">G469+3</f>
        <v>1450</v>
      </c>
    </row>
    <row r="471" customFormat="false" ht="13.2" hidden="false" customHeight="false" outlineLevel="0" collapsed="false">
      <c r="A471" s="0" t="n">
        <f aca="false">A470+1</f>
        <v>501</v>
      </c>
      <c r="B471" s="0" t="n">
        <f aca="false">B470+30</f>
        <v>14830</v>
      </c>
      <c r="C471" s="0" t="n">
        <f aca="false">C470+10</f>
        <v>4960</v>
      </c>
      <c r="D471" s="0" t="n">
        <f aca="false">D470+7</f>
        <v>3427</v>
      </c>
      <c r="E471" s="0" t="n">
        <f aca="false">E470+5</f>
        <v>2475</v>
      </c>
      <c r="F471" s="0" t="n">
        <f aca="false">F470+4</f>
        <v>1975</v>
      </c>
      <c r="G471" s="0" t="n">
        <f aca="false">G470+3</f>
        <v>1453</v>
      </c>
    </row>
    <row r="472" customFormat="false" ht="13.2" hidden="false" customHeight="false" outlineLevel="0" collapsed="false">
      <c r="A472" s="0" t="n">
        <f aca="false">A471+1</f>
        <v>502</v>
      </c>
      <c r="B472" s="0" t="n">
        <f aca="false">B471+30</f>
        <v>14860</v>
      </c>
      <c r="C472" s="0" t="n">
        <f aca="false">C471+10</f>
        <v>4970</v>
      </c>
      <c r="D472" s="0" t="n">
        <f aca="false">D471+7</f>
        <v>3434</v>
      </c>
      <c r="E472" s="0" t="n">
        <f aca="false">E471+5</f>
        <v>2480</v>
      </c>
      <c r="F472" s="0" t="n">
        <f aca="false">F471+4</f>
        <v>1979</v>
      </c>
      <c r="G472" s="0" t="n">
        <f aca="false">G471+3</f>
        <v>1456</v>
      </c>
    </row>
    <row r="473" customFormat="false" ht="13.2" hidden="false" customHeight="false" outlineLevel="0" collapsed="false">
      <c r="A473" s="0" t="n">
        <f aca="false">A472+1</f>
        <v>503</v>
      </c>
      <c r="B473" s="0" t="n">
        <f aca="false">B472+30</f>
        <v>14890</v>
      </c>
      <c r="C473" s="0" t="n">
        <f aca="false">C472+10</f>
        <v>4980</v>
      </c>
      <c r="D473" s="0" t="n">
        <f aca="false">D472+7</f>
        <v>3441</v>
      </c>
      <c r="E473" s="0" t="n">
        <f aca="false">E472+5</f>
        <v>2485</v>
      </c>
      <c r="F473" s="0" t="n">
        <f aca="false">F472+4</f>
        <v>1983</v>
      </c>
      <c r="G473" s="0" t="n">
        <f aca="false">G472+3</f>
        <v>1459</v>
      </c>
    </row>
    <row r="474" customFormat="false" ht="13.2" hidden="false" customHeight="false" outlineLevel="0" collapsed="false">
      <c r="A474" s="0" t="n">
        <f aca="false">A473+1</f>
        <v>504</v>
      </c>
      <c r="B474" s="0" t="n">
        <f aca="false">B473+30</f>
        <v>14920</v>
      </c>
      <c r="C474" s="0" t="n">
        <f aca="false">C473+10</f>
        <v>4990</v>
      </c>
      <c r="D474" s="0" t="n">
        <f aca="false">D473+7</f>
        <v>3448</v>
      </c>
      <c r="E474" s="0" t="n">
        <f aca="false">E473+5</f>
        <v>2490</v>
      </c>
      <c r="F474" s="0" t="n">
        <f aca="false">F473+4</f>
        <v>1987</v>
      </c>
      <c r="G474" s="0" t="n">
        <f aca="false">G473+3</f>
        <v>1462</v>
      </c>
    </row>
    <row r="475" customFormat="false" ht="13.2" hidden="false" customHeight="false" outlineLevel="0" collapsed="false">
      <c r="A475" s="0" t="n">
        <f aca="false">A474+1</f>
        <v>505</v>
      </c>
      <c r="B475" s="0" t="n">
        <f aca="false">B474+30</f>
        <v>14950</v>
      </c>
      <c r="C475" s="0" t="n">
        <f aca="false">C474+10</f>
        <v>5000</v>
      </c>
      <c r="D475" s="0" t="n">
        <f aca="false">D474+7</f>
        <v>3455</v>
      </c>
      <c r="E475" s="0" t="n">
        <f aca="false">E474+5</f>
        <v>2495</v>
      </c>
      <c r="F475" s="0" t="n">
        <f aca="false">F474+4</f>
        <v>1991</v>
      </c>
      <c r="G475" s="0" t="n">
        <f aca="false">G474+3</f>
        <v>1465</v>
      </c>
    </row>
    <row r="476" customFormat="false" ht="13.2" hidden="false" customHeight="false" outlineLevel="0" collapsed="false">
      <c r="A476" s="0" t="n">
        <f aca="false">A475+1</f>
        <v>506</v>
      </c>
      <c r="B476" s="0" t="n">
        <f aca="false">B475+30</f>
        <v>14980</v>
      </c>
      <c r="C476" s="0" t="n">
        <f aca="false">C475+10</f>
        <v>5010</v>
      </c>
      <c r="D476" s="0" t="n">
        <f aca="false">D475+7</f>
        <v>3462</v>
      </c>
      <c r="E476" s="0" t="n">
        <f aca="false">E475+5</f>
        <v>2500</v>
      </c>
      <c r="F476" s="0" t="n">
        <f aca="false">F475+4</f>
        <v>1995</v>
      </c>
      <c r="G476" s="0" t="n">
        <f aca="false">G475+3</f>
        <v>1468</v>
      </c>
    </row>
    <row r="477" customFormat="false" ht="13.2" hidden="false" customHeight="false" outlineLevel="0" collapsed="false">
      <c r="A477" s="0" t="n">
        <f aca="false">A476+1</f>
        <v>507</v>
      </c>
      <c r="B477" s="0" t="n">
        <f aca="false">B476+30</f>
        <v>15010</v>
      </c>
      <c r="C477" s="0" t="n">
        <f aca="false">C476+10</f>
        <v>5020</v>
      </c>
      <c r="D477" s="0" t="n">
        <f aca="false">D476+7</f>
        <v>3469</v>
      </c>
      <c r="E477" s="0" t="n">
        <f aca="false">E476+5</f>
        <v>2505</v>
      </c>
      <c r="F477" s="0" t="n">
        <f aca="false">F476+4</f>
        <v>1999</v>
      </c>
      <c r="G477" s="0" t="n">
        <f aca="false">G476+3</f>
        <v>1471</v>
      </c>
    </row>
    <row r="478" customFormat="false" ht="13.2" hidden="false" customHeight="false" outlineLevel="0" collapsed="false">
      <c r="A478" s="0" t="n">
        <f aca="false">A477+1</f>
        <v>508</v>
      </c>
      <c r="B478" s="0" t="n">
        <f aca="false">B477+30</f>
        <v>15040</v>
      </c>
      <c r="C478" s="0" t="n">
        <f aca="false">C477+10</f>
        <v>5030</v>
      </c>
      <c r="D478" s="0" t="n">
        <f aca="false">D477+7</f>
        <v>3476</v>
      </c>
      <c r="E478" s="0" t="n">
        <f aca="false">E477+5</f>
        <v>2510</v>
      </c>
      <c r="F478" s="0" t="n">
        <f aca="false">F477+4</f>
        <v>2003</v>
      </c>
      <c r="G478" s="0" t="n">
        <f aca="false">G477+3</f>
        <v>1474</v>
      </c>
    </row>
    <row r="479" customFormat="false" ht="13.2" hidden="false" customHeight="false" outlineLevel="0" collapsed="false">
      <c r="A479" s="0" t="n">
        <f aca="false">A478+1</f>
        <v>509</v>
      </c>
      <c r="B479" s="0" t="n">
        <f aca="false">B478+30</f>
        <v>15070</v>
      </c>
      <c r="C479" s="0" t="n">
        <f aca="false">C478+10</f>
        <v>5040</v>
      </c>
      <c r="D479" s="0" t="n">
        <f aca="false">D478+7</f>
        <v>3483</v>
      </c>
      <c r="E479" s="0" t="n">
        <f aca="false">E478+5</f>
        <v>2515</v>
      </c>
      <c r="F479" s="0" t="n">
        <f aca="false">F478+4</f>
        <v>2007</v>
      </c>
      <c r="G479" s="0" t="n">
        <f aca="false">G478+3</f>
        <v>1477</v>
      </c>
    </row>
    <row r="480" customFormat="false" ht="13.2" hidden="false" customHeight="false" outlineLevel="0" collapsed="false">
      <c r="A480" s="0" t="n">
        <f aca="false">A479+1</f>
        <v>510</v>
      </c>
      <c r="B480" s="0" t="n">
        <f aca="false">B479+30</f>
        <v>15100</v>
      </c>
      <c r="C480" s="0" t="n">
        <f aca="false">C479+10</f>
        <v>5050</v>
      </c>
      <c r="D480" s="0" t="n">
        <f aca="false">D479+7</f>
        <v>3490</v>
      </c>
      <c r="E480" s="0" t="n">
        <f aca="false">E479+5</f>
        <v>2520</v>
      </c>
      <c r="F480" s="0" t="n">
        <f aca="false">F479+4</f>
        <v>2011</v>
      </c>
      <c r="G480" s="0" t="n">
        <f aca="false">G479+3</f>
        <v>1480</v>
      </c>
    </row>
    <row r="481" customFormat="false" ht="13.2" hidden="false" customHeight="false" outlineLevel="0" collapsed="false">
      <c r="A481" s="0" t="n">
        <f aca="false">A480+1</f>
        <v>511</v>
      </c>
      <c r="B481" s="0" t="n">
        <f aca="false">B480+30</f>
        <v>15130</v>
      </c>
      <c r="C481" s="0" t="n">
        <f aca="false">C480+10</f>
        <v>5060</v>
      </c>
      <c r="D481" s="0" t="n">
        <f aca="false">D480+7</f>
        <v>3497</v>
      </c>
      <c r="E481" s="0" t="n">
        <f aca="false">E480+5</f>
        <v>2525</v>
      </c>
      <c r="F481" s="0" t="n">
        <f aca="false">F480+4</f>
        <v>2015</v>
      </c>
      <c r="G481" s="0" t="n">
        <f aca="false">G480+3</f>
        <v>1483</v>
      </c>
    </row>
    <row r="482" customFormat="false" ht="13.2" hidden="false" customHeight="false" outlineLevel="0" collapsed="false">
      <c r="A482" s="0" t="n">
        <f aca="false">A481+1</f>
        <v>512</v>
      </c>
      <c r="B482" s="0" t="n">
        <f aca="false">B481+30</f>
        <v>15160</v>
      </c>
      <c r="C482" s="0" t="n">
        <f aca="false">C481+10</f>
        <v>5070</v>
      </c>
      <c r="D482" s="0" t="n">
        <f aca="false">D481+7</f>
        <v>3504</v>
      </c>
      <c r="E482" s="0" t="n">
        <f aca="false">E481+5</f>
        <v>2530</v>
      </c>
      <c r="F482" s="0" t="n">
        <f aca="false">F481+4</f>
        <v>2019</v>
      </c>
      <c r="G482" s="0" t="n">
        <f aca="false">G481+3</f>
        <v>1486</v>
      </c>
    </row>
    <row r="483" customFormat="false" ht="13.2" hidden="false" customHeight="false" outlineLevel="0" collapsed="false">
      <c r="A483" s="0" t="n">
        <f aca="false">A482+1</f>
        <v>513</v>
      </c>
      <c r="B483" s="0" t="n">
        <f aca="false">B482+30</f>
        <v>15190</v>
      </c>
      <c r="C483" s="0" t="n">
        <f aca="false">C482+10</f>
        <v>5080</v>
      </c>
      <c r="D483" s="0" t="n">
        <f aca="false">D482+7</f>
        <v>3511</v>
      </c>
      <c r="E483" s="0" t="n">
        <f aca="false">E482+5</f>
        <v>2535</v>
      </c>
      <c r="F483" s="0" t="n">
        <f aca="false">F482+4</f>
        <v>2023</v>
      </c>
      <c r="G483" s="0" t="n">
        <f aca="false">G482+3</f>
        <v>1489</v>
      </c>
    </row>
    <row r="484" customFormat="false" ht="13.2" hidden="false" customHeight="false" outlineLevel="0" collapsed="false">
      <c r="A484" s="0" t="n">
        <f aca="false">A483+1</f>
        <v>514</v>
      </c>
      <c r="B484" s="0" t="n">
        <f aca="false">B483+30</f>
        <v>15220</v>
      </c>
      <c r="C484" s="0" t="n">
        <f aca="false">C483+10</f>
        <v>5090</v>
      </c>
      <c r="D484" s="0" t="n">
        <f aca="false">D483+7</f>
        <v>3518</v>
      </c>
      <c r="E484" s="0" t="n">
        <f aca="false">E483+5</f>
        <v>2540</v>
      </c>
      <c r="F484" s="0" t="n">
        <f aca="false">F483+4</f>
        <v>2027</v>
      </c>
      <c r="G484" s="0" t="n">
        <f aca="false">G483+3</f>
        <v>1492</v>
      </c>
    </row>
    <row r="485" customFormat="false" ht="13.2" hidden="false" customHeight="false" outlineLevel="0" collapsed="false">
      <c r="A485" s="0" t="n">
        <f aca="false">A484+1</f>
        <v>515</v>
      </c>
      <c r="B485" s="0" t="n">
        <f aca="false">B484+30</f>
        <v>15250</v>
      </c>
      <c r="C485" s="0" t="n">
        <f aca="false">C484+10</f>
        <v>5100</v>
      </c>
      <c r="D485" s="0" t="n">
        <f aca="false">D484+7</f>
        <v>3525</v>
      </c>
      <c r="E485" s="0" t="n">
        <f aca="false">E484+5</f>
        <v>2545</v>
      </c>
      <c r="F485" s="0" t="n">
        <f aca="false">F484+4</f>
        <v>2031</v>
      </c>
      <c r="G485" s="0" t="n">
        <f aca="false">G484+3</f>
        <v>1495</v>
      </c>
    </row>
    <row r="486" customFormat="false" ht="13.2" hidden="false" customHeight="false" outlineLevel="0" collapsed="false">
      <c r="A486" s="0" t="n">
        <f aca="false">A485+1</f>
        <v>516</v>
      </c>
      <c r="B486" s="0" t="n">
        <f aca="false">B485+30</f>
        <v>15280</v>
      </c>
      <c r="C486" s="0" t="n">
        <f aca="false">C485+10</f>
        <v>5110</v>
      </c>
      <c r="D486" s="0" t="n">
        <f aca="false">D485+7</f>
        <v>3532</v>
      </c>
      <c r="E486" s="0" t="n">
        <f aca="false">E485+5</f>
        <v>2550</v>
      </c>
      <c r="F486" s="0" t="n">
        <f aca="false">F485+4</f>
        <v>2035</v>
      </c>
      <c r="G486" s="0" t="n">
        <f aca="false">G485+3</f>
        <v>1498</v>
      </c>
    </row>
    <row r="487" customFormat="false" ht="13.2" hidden="false" customHeight="false" outlineLevel="0" collapsed="false">
      <c r="A487" s="0" t="n">
        <f aca="false">A486+1</f>
        <v>517</v>
      </c>
      <c r="B487" s="0" t="n">
        <f aca="false">B486+30</f>
        <v>15310</v>
      </c>
      <c r="C487" s="0" t="n">
        <f aca="false">C486+10</f>
        <v>5120</v>
      </c>
      <c r="D487" s="0" t="n">
        <f aca="false">D486+7</f>
        <v>3539</v>
      </c>
      <c r="E487" s="0" t="n">
        <f aca="false">E486+5</f>
        <v>2555</v>
      </c>
      <c r="F487" s="0" t="n">
        <f aca="false">F486+4</f>
        <v>2039</v>
      </c>
      <c r="G487" s="0" t="n">
        <f aca="false">G486+3</f>
        <v>1501</v>
      </c>
    </row>
    <row r="488" customFormat="false" ht="13.2" hidden="false" customHeight="false" outlineLevel="0" collapsed="false">
      <c r="A488" s="0" t="n">
        <f aca="false">A487+1</f>
        <v>518</v>
      </c>
      <c r="B488" s="0" t="n">
        <f aca="false">B487+30</f>
        <v>15340</v>
      </c>
      <c r="C488" s="0" t="n">
        <f aca="false">C487+10</f>
        <v>5130</v>
      </c>
      <c r="D488" s="0" t="n">
        <f aca="false">D487+7</f>
        <v>3546</v>
      </c>
      <c r="E488" s="0" t="n">
        <f aca="false">E487+5</f>
        <v>2560</v>
      </c>
      <c r="F488" s="0" t="n">
        <f aca="false">F487+4</f>
        <v>2043</v>
      </c>
      <c r="G488" s="0" t="n">
        <f aca="false">G487+3</f>
        <v>1504</v>
      </c>
    </row>
    <row r="489" customFormat="false" ht="13.2" hidden="false" customHeight="false" outlineLevel="0" collapsed="false">
      <c r="A489" s="0" t="n">
        <f aca="false">A488+1</f>
        <v>519</v>
      </c>
      <c r="B489" s="0" t="n">
        <f aca="false">B488+30</f>
        <v>15370</v>
      </c>
      <c r="C489" s="0" t="n">
        <f aca="false">C488+10</f>
        <v>5140</v>
      </c>
      <c r="D489" s="0" t="n">
        <f aca="false">D488+7</f>
        <v>3553</v>
      </c>
      <c r="E489" s="0" t="n">
        <f aca="false">E488+5</f>
        <v>2565</v>
      </c>
      <c r="F489" s="0" t="n">
        <f aca="false">F488+4</f>
        <v>2047</v>
      </c>
      <c r="G489" s="0" t="n">
        <f aca="false">G488+3</f>
        <v>1507</v>
      </c>
    </row>
    <row r="490" customFormat="false" ht="13.2" hidden="false" customHeight="false" outlineLevel="0" collapsed="false">
      <c r="A490" s="0" t="n">
        <f aca="false">A489+1</f>
        <v>520</v>
      </c>
      <c r="B490" s="0" t="n">
        <f aca="false">B489+30</f>
        <v>15400</v>
      </c>
      <c r="C490" s="0" t="n">
        <f aca="false">C489+10</f>
        <v>5150</v>
      </c>
      <c r="D490" s="0" t="n">
        <f aca="false">D489+7</f>
        <v>3560</v>
      </c>
      <c r="E490" s="0" t="n">
        <f aca="false">E489+5</f>
        <v>2570</v>
      </c>
      <c r="F490" s="0" t="n">
        <f aca="false">F489+4</f>
        <v>2051</v>
      </c>
      <c r="G490" s="0" t="n">
        <f aca="false">G489+3</f>
        <v>1510</v>
      </c>
    </row>
    <row r="491" customFormat="false" ht="13.2" hidden="false" customHeight="false" outlineLevel="0" collapsed="false">
      <c r="A491" s="0" t="n">
        <f aca="false">A490+1</f>
        <v>521</v>
      </c>
      <c r="B491" s="0" t="n">
        <f aca="false">B490+30</f>
        <v>15430</v>
      </c>
      <c r="C491" s="0" t="n">
        <f aca="false">C490+10</f>
        <v>5160</v>
      </c>
      <c r="D491" s="0" t="n">
        <f aca="false">D490+7</f>
        <v>3567</v>
      </c>
      <c r="E491" s="0" t="n">
        <f aca="false">E490+5</f>
        <v>2575</v>
      </c>
      <c r="F491" s="0" t="n">
        <f aca="false">F490+4</f>
        <v>2055</v>
      </c>
      <c r="G491" s="0" t="n">
        <f aca="false">G490+3</f>
        <v>1513</v>
      </c>
    </row>
    <row r="492" customFormat="false" ht="13.2" hidden="false" customHeight="false" outlineLevel="0" collapsed="false">
      <c r="A492" s="0" t="n">
        <f aca="false">A491+1</f>
        <v>522</v>
      </c>
      <c r="B492" s="0" t="n">
        <f aca="false">B491+30</f>
        <v>15460</v>
      </c>
      <c r="C492" s="0" t="n">
        <f aca="false">C491+10</f>
        <v>5170</v>
      </c>
      <c r="D492" s="0" t="n">
        <f aca="false">D491+7</f>
        <v>3574</v>
      </c>
      <c r="E492" s="0" t="n">
        <f aca="false">E491+5</f>
        <v>2580</v>
      </c>
      <c r="F492" s="0" t="n">
        <f aca="false">F491+4</f>
        <v>2059</v>
      </c>
      <c r="G492" s="0" t="n">
        <f aca="false">G491+3</f>
        <v>1516</v>
      </c>
    </row>
    <row r="493" customFormat="false" ht="13.2" hidden="false" customHeight="false" outlineLevel="0" collapsed="false">
      <c r="A493" s="0" t="n">
        <f aca="false">A492+1</f>
        <v>523</v>
      </c>
      <c r="B493" s="0" t="n">
        <f aca="false">B492+30</f>
        <v>15490</v>
      </c>
      <c r="C493" s="0" t="n">
        <f aca="false">C492+10</f>
        <v>5180</v>
      </c>
      <c r="D493" s="0" t="n">
        <f aca="false">D492+7</f>
        <v>3581</v>
      </c>
      <c r="E493" s="0" t="n">
        <f aca="false">E492+5</f>
        <v>2585</v>
      </c>
      <c r="F493" s="0" t="n">
        <f aca="false">F492+4</f>
        <v>2063</v>
      </c>
      <c r="G493" s="0" t="n">
        <f aca="false">G492+3</f>
        <v>1519</v>
      </c>
    </row>
    <row r="494" customFormat="false" ht="13.2" hidden="false" customHeight="false" outlineLevel="0" collapsed="false">
      <c r="A494" s="0" t="n">
        <f aca="false">A493+1</f>
        <v>524</v>
      </c>
      <c r="B494" s="0" t="n">
        <f aca="false">B493+30</f>
        <v>15520</v>
      </c>
      <c r="C494" s="0" t="n">
        <f aca="false">C493+10</f>
        <v>5190</v>
      </c>
      <c r="D494" s="0" t="n">
        <f aca="false">D493+7</f>
        <v>3588</v>
      </c>
      <c r="E494" s="0" t="n">
        <f aca="false">E493+5</f>
        <v>2590</v>
      </c>
      <c r="F494" s="0" t="n">
        <f aca="false">F493+4</f>
        <v>2067</v>
      </c>
      <c r="G494" s="0" t="n">
        <f aca="false">G493+3</f>
        <v>1522</v>
      </c>
    </row>
    <row r="495" customFormat="false" ht="13.2" hidden="false" customHeight="false" outlineLevel="0" collapsed="false">
      <c r="A495" s="0" t="n">
        <f aca="false">A494+1</f>
        <v>525</v>
      </c>
      <c r="B495" s="0" t="n">
        <f aca="false">B494+30</f>
        <v>15550</v>
      </c>
      <c r="C495" s="0" t="n">
        <f aca="false">C494+10</f>
        <v>5200</v>
      </c>
      <c r="D495" s="0" t="n">
        <f aca="false">D494+7</f>
        <v>3595</v>
      </c>
      <c r="E495" s="0" t="n">
        <f aca="false">E494+5</f>
        <v>2595</v>
      </c>
      <c r="F495" s="0" t="n">
        <f aca="false">F494+4</f>
        <v>2071</v>
      </c>
      <c r="G495" s="0" t="n">
        <f aca="false">G494+3</f>
        <v>1525</v>
      </c>
    </row>
    <row r="496" customFormat="false" ht="13.2" hidden="false" customHeight="false" outlineLevel="0" collapsed="false">
      <c r="A496" s="0" t="n">
        <f aca="false">A495+1</f>
        <v>526</v>
      </c>
      <c r="B496" s="0" t="n">
        <f aca="false">B495+30</f>
        <v>15580</v>
      </c>
      <c r="C496" s="0" t="n">
        <f aca="false">C495+10</f>
        <v>5210</v>
      </c>
      <c r="D496" s="0" t="n">
        <f aca="false">D495+7</f>
        <v>3602</v>
      </c>
      <c r="E496" s="0" t="n">
        <f aca="false">E495+5</f>
        <v>2600</v>
      </c>
      <c r="F496" s="0" t="n">
        <f aca="false">F495+4</f>
        <v>2075</v>
      </c>
      <c r="G496" s="0" t="n">
        <f aca="false">G495+3</f>
        <v>1528</v>
      </c>
    </row>
    <row r="497" customFormat="false" ht="13.2" hidden="false" customHeight="false" outlineLevel="0" collapsed="false">
      <c r="A497" s="0" t="n">
        <f aca="false">A496+1</f>
        <v>527</v>
      </c>
      <c r="B497" s="0" t="n">
        <f aca="false">B496+30</f>
        <v>15610</v>
      </c>
      <c r="C497" s="0" t="n">
        <f aca="false">C496+10</f>
        <v>5220</v>
      </c>
      <c r="D497" s="0" t="n">
        <f aca="false">D496+7</f>
        <v>3609</v>
      </c>
      <c r="E497" s="0" t="n">
        <f aca="false">E496+5</f>
        <v>2605</v>
      </c>
      <c r="F497" s="0" t="n">
        <f aca="false">F496+4</f>
        <v>2079</v>
      </c>
      <c r="G497" s="0" t="n">
        <f aca="false">G496+3</f>
        <v>1531</v>
      </c>
    </row>
    <row r="498" customFormat="false" ht="13.2" hidden="false" customHeight="false" outlineLevel="0" collapsed="false">
      <c r="A498" s="0" t="n">
        <f aca="false">A497+1</f>
        <v>528</v>
      </c>
      <c r="B498" s="0" t="n">
        <f aca="false">B497+30</f>
        <v>15640</v>
      </c>
      <c r="C498" s="0" t="n">
        <f aca="false">C497+10</f>
        <v>5230</v>
      </c>
      <c r="D498" s="0" t="n">
        <f aca="false">D497+7</f>
        <v>3616</v>
      </c>
      <c r="E498" s="0" t="n">
        <f aca="false">E497+5</f>
        <v>2610</v>
      </c>
      <c r="F498" s="0" t="n">
        <f aca="false">F497+4</f>
        <v>2083</v>
      </c>
      <c r="G498" s="0" t="n">
        <f aca="false">G497+3</f>
        <v>1534</v>
      </c>
    </row>
    <row r="499" customFormat="false" ht="13.2" hidden="false" customHeight="false" outlineLevel="0" collapsed="false">
      <c r="A499" s="0" t="n">
        <f aca="false">A498+1</f>
        <v>529</v>
      </c>
      <c r="B499" s="0" t="n">
        <f aca="false">B498+30</f>
        <v>15670</v>
      </c>
      <c r="C499" s="0" t="n">
        <f aca="false">C498+10</f>
        <v>5240</v>
      </c>
      <c r="D499" s="0" t="n">
        <f aca="false">D498+7</f>
        <v>3623</v>
      </c>
      <c r="E499" s="0" t="n">
        <f aca="false">E498+5</f>
        <v>2615</v>
      </c>
      <c r="F499" s="0" t="n">
        <f aca="false">F498+4</f>
        <v>2087</v>
      </c>
      <c r="G499" s="0" t="n">
        <f aca="false">G498+3</f>
        <v>1537</v>
      </c>
    </row>
    <row r="500" customFormat="false" ht="13.2" hidden="false" customHeight="false" outlineLevel="0" collapsed="false">
      <c r="A500" s="0" t="n">
        <f aca="false">A499+1</f>
        <v>530</v>
      </c>
      <c r="B500" s="0" t="n">
        <f aca="false">B499+30</f>
        <v>15700</v>
      </c>
      <c r="C500" s="0" t="n">
        <f aca="false">C499+10</f>
        <v>5250</v>
      </c>
      <c r="D500" s="0" t="n">
        <f aca="false">D499+7</f>
        <v>3630</v>
      </c>
      <c r="E500" s="0" t="n">
        <f aca="false">E499+5</f>
        <v>2620</v>
      </c>
      <c r="F500" s="0" t="n">
        <f aca="false">F499+4</f>
        <v>2091</v>
      </c>
      <c r="G500" s="0" t="n">
        <f aca="false">G499+3</f>
        <v>1540</v>
      </c>
    </row>
    <row r="501" customFormat="false" ht="13.2" hidden="false" customHeight="false" outlineLevel="0" collapsed="false">
      <c r="A501" s="0" t="n">
        <f aca="false">A500+1</f>
        <v>531</v>
      </c>
      <c r="B501" s="0" t="n">
        <f aca="false">B500+30</f>
        <v>15730</v>
      </c>
      <c r="C501" s="0" t="n">
        <f aca="false">C500+10</f>
        <v>5260</v>
      </c>
      <c r="D501" s="0" t="n">
        <f aca="false">D500+7</f>
        <v>3637</v>
      </c>
      <c r="E501" s="0" t="n">
        <f aca="false">E500+5</f>
        <v>2625</v>
      </c>
      <c r="F501" s="0" t="n">
        <f aca="false">F500+4</f>
        <v>2095</v>
      </c>
      <c r="G501" s="0" t="n">
        <f aca="false">G500+3</f>
        <v>1543</v>
      </c>
    </row>
    <row r="502" customFormat="false" ht="13.2" hidden="false" customHeight="false" outlineLevel="0" collapsed="false">
      <c r="A502" s="0" t="n">
        <f aca="false">A501+1</f>
        <v>532</v>
      </c>
      <c r="B502" s="0" t="n">
        <f aca="false">B501+30</f>
        <v>15760</v>
      </c>
      <c r="C502" s="0" t="n">
        <f aca="false">C501+10</f>
        <v>5270</v>
      </c>
      <c r="D502" s="0" t="n">
        <f aca="false">D501+7</f>
        <v>3644</v>
      </c>
      <c r="E502" s="0" t="n">
        <f aca="false">E501+5</f>
        <v>2630</v>
      </c>
      <c r="F502" s="0" t="n">
        <f aca="false">F501+4</f>
        <v>2099</v>
      </c>
      <c r="G502" s="0" t="n">
        <f aca="false">G501+3</f>
        <v>1546</v>
      </c>
    </row>
    <row r="503" customFormat="false" ht="13.2" hidden="false" customHeight="false" outlineLevel="0" collapsed="false">
      <c r="A503" s="0" t="n">
        <f aca="false">A502+1</f>
        <v>533</v>
      </c>
      <c r="B503" s="0" t="n">
        <f aca="false">B502+30</f>
        <v>15790</v>
      </c>
      <c r="C503" s="0" t="n">
        <f aca="false">C502+10</f>
        <v>5280</v>
      </c>
      <c r="D503" s="0" t="n">
        <f aca="false">D502+7</f>
        <v>3651</v>
      </c>
      <c r="E503" s="0" t="n">
        <f aca="false">E502+5</f>
        <v>2635</v>
      </c>
      <c r="F503" s="0" t="n">
        <f aca="false">F502+4</f>
        <v>2103</v>
      </c>
      <c r="G503" s="0" t="n">
        <f aca="false">G502+3</f>
        <v>1549</v>
      </c>
    </row>
    <row r="504" customFormat="false" ht="13.2" hidden="false" customHeight="false" outlineLevel="0" collapsed="false">
      <c r="A504" s="0" t="n">
        <f aca="false">A503+1</f>
        <v>534</v>
      </c>
      <c r="B504" s="0" t="n">
        <f aca="false">B503+30</f>
        <v>15820</v>
      </c>
      <c r="C504" s="0" t="n">
        <f aca="false">C503+10</f>
        <v>5290</v>
      </c>
      <c r="D504" s="0" t="n">
        <f aca="false">D503+7</f>
        <v>3658</v>
      </c>
      <c r="E504" s="0" t="n">
        <f aca="false">E503+5</f>
        <v>2640</v>
      </c>
      <c r="F504" s="0" t="n">
        <f aca="false">F503+4</f>
        <v>2107</v>
      </c>
      <c r="G504" s="0" t="n">
        <f aca="false">G503+3</f>
        <v>1552</v>
      </c>
    </row>
    <row r="505" customFormat="false" ht="13.2" hidden="false" customHeight="false" outlineLevel="0" collapsed="false">
      <c r="A505" s="0" t="n">
        <f aca="false">A504+1</f>
        <v>535</v>
      </c>
      <c r="B505" s="0" t="n">
        <f aca="false">B504+30</f>
        <v>15850</v>
      </c>
      <c r="C505" s="0" t="n">
        <f aca="false">C504+10</f>
        <v>5300</v>
      </c>
      <c r="D505" s="0" t="n">
        <f aca="false">D504+7</f>
        <v>3665</v>
      </c>
      <c r="E505" s="0" t="n">
        <f aca="false">E504+5</f>
        <v>2645</v>
      </c>
      <c r="F505" s="0" t="n">
        <f aca="false">F504+4</f>
        <v>2111</v>
      </c>
      <c r="G505" s="0" t="n">
        <f aca="false">G504+3</f>
        <v>1555</v>
      </c>
    </row>
    <row r="506" customFormat="false" ht="13.2" hidden="false" customHeight="false" outlineLevel="0" collapsed="false">
      <c r="A506" s="0" t="n">
        <f aca="false">A505+1</f>
        <v>536</v>
      </c>
      <c r="B506" s="0" t="n">
        <f aca="false">B505+30</f>
        <v>15880</v>
      </c>
      <c r="C506" s="0" t="n">
        <f aca="false">C505+10</f>
        <v>5310</v>
      </c>
      <c r="D506" s="0" t="n">
        <f aca="false">D505+7</f>
        <v>3672</v>
      </c>
      <c r="E506" s="0" t="n">
        <f aca="false">E505+5</f>
        <v>2650</v>
      </c>
      <c r="F506" s="0" t="n">
        <f aca="false">F505+4</f>
        <v>2115</v>
      </c>
      <c r="G506" s="0" t="n">
        <f aca="false">G505+3</f>
        <v>1558</v>
      </c>
    </row>
    <row r="507" customFormat="false" ht="13.2" hidden="false" customHeight="false" outlineLevel="0" collapsed="false">
      <c r="A507" s="0" t="n">
        <f aca="false">A506+1</f>
        <v>537</v>
      </c>
      <c r="B507" s="0" t="n">
        <f aca="false">B506+30</f>
        <v>15910</v>
      </c>
      <c r="C507" s="0" t="n">
        <f aca="false">C506+10</f>
        <v>5320</v>
      </c>
      <c r="D507" s="0" t="n">
        <f aca="false">D506+7</f>
        <v>3679</v>
      </c>
      <c r="E507" s="0" t="n">
        <f aca="false">E506+5</f>
        <v>2655</v>
      </c>
      <c r="F507" s="0" t="n">
        <f aca="false">F506+4</f>
        <v>2119</v>
      </c>
      <c r="G507" s="0" t="n">
        <f aca="false">G506+3</f>
        <v>1561</v>
      </c>
    </row>
    <row r="508" customFormat="false" ht="13.2" hidden="false" customHeight="false" outlineLevel="0" collapsed="false">
      <c r="A508" s="0" t="n">
        <f aca="false">A507+1</f>
        <v>538</v>
      </c>
      <c r="B508" s="0" t="n">
        <f aca="false">B507+30</f>
        <v>15940</v>
      </c>
      <c r="C508" s="0" t="n">
        <f aca="false">C507+10</f>
        <v>5330</v>
      </c>
      <c r="D508" s="0" t="n">
        <f aca="false">D507+7</f>
        <v>3686</v>
      </c>
      <c r="E508" s="0" t="n">
        <f aca="false">E507+5</f>
        <v>2660</v>
      </c>
      <c r="F508" s="0" t="n">
        <f aca="false">F507+4</f>
        <v>2123</v>
      </c>
      <c r="G508" s="0" t="n">
        <f aca="false">G507+3</f>
        <v>1564</v>
      </c>
    </row>
    <row r="509" customFormat="false" ht="13.2" hidden="false" customHeight="false" outlineLevel="0" collapsed="false">
      <c r="A509" s="0" t="n">
        <f aca="false">A508+1</f>
        <v>539</v>
      </c>
      <c r="B509" s="0" t="n">
        <f aca="false">B508+30</f>
        <v>15970</v>
      </c>
      <c r="C509" s="0" t="n">
        <f aca="false">C508+10</f>
        <v>5340</v>
      </c>
      <c r="D509" s="0" t="n">
        <f aca="false">D508+7</f>
        <v>3693</v>
      </c>
      <c r="E509" s="0" t="n">
        <f aca="false">E508+5</f>
        <v>2665</v>
      </c>
      <c r="F509" s="0" t="n">
        <f aca="false">F508+4</f>
        <v>2127</v>
      </c>
      <c r="G509" s="0" t="n">
        <f aca="false">G508+3</f>
        <v>1567</v>
      </c>
    </row>
    <row r="510" customFormat="false" ht="13.2" hidden="false" customHeight="false" outlineLevel="0" collapsed="false">
      <c r="A510" s="0" t="n">
        <f aca="false">A509+1</f>
        <v>540</v>
      </c>
      <c r="B510" s="0" t="n">
        <f aca="false">B509+30</f>
        <v>16000</v>
      </c>
      <c r="C510" s="0" t="n">
        <f aca="false">C509+10</f>
        <v>5350</v>
      </c>
      <c r="D510" s="0" t="n">
        <f aca="false">D509+7</f>
        <v>3700</v>
      </c>
      <c r="E510" s="0" t="n">
        <f aca="false">E509+5</f>
        <v>2670</v>
      </c>
      <c r="F510" s="0" t="n">
        <f aca="false">F509+4</f>
        <v>2131</v>
      </c>
      <c r="G510" s="0" t="n">
        <f aca="false">G509+3</f>
        <v>1570</v>
      </c>
    </row>
    <row r="511" customFormat="false" ht="13.2" hidden="false" customHeight="false" outlineLevel="0" collapsed="false">
      <c r="A511" s="0" t="n">
        <f aca="false">A510+1</f>
        <v>541</v>
      </c>
      <c r="B511" s="0" t="n">
        <f aca="false">B510+30</f>
        <v>16030</v>
      </c>
      <c r="C511" s="0" t="n">
        <f aca="false">C510+10</f>
        <v>5360</v>
      </c>
      <c r="D511" s="0" t="n">
        <f aca="false">D510+7</f>
        <v>3707</v>
      </c>
      <c r="E511" s="0" t="n">
        <f aca="false">E510+5</f>
        <v>2675</v>
      </c>
      <c r="F511" s="0" t="n">
        <f aca="false">F510+4</f>
        <v>2135</v>
      </c>
      <c r="G511" s="0" t="n">
        <f aca="false">G510+3</f>
        <v>1573</v>
      </c>
    </row>
    <row r="512" customFormat="false" ht="13.2" hidden="false" customHeight="false" outlineLevel="0" collapsed="false">
      <c r="A512" s="0" t="n">
        <f aca="false">A511+1</f>
        <v>542</v>
      </c>
      <c r="B512" s="0" t="n">
        <f aca="false">B511+30</f>
        <v>16060</v>
      </c>
      <c r="C512" s="0" t="n">
        <f aca="false">C511+10</f>
        <v>5370</v>
      </c>
      <c r="D512" s="0" t="n">
        <f aca="false">D511+7</f>
        <v>3714</v>
      </c>
      <c r="E512" s="0" t="n">
        <f aca="false">E511+5</f>
        <v>2680</v>
      </c>
      <c r="F512" s="0" t="n">
        <f aca="false">F511+4</f>
        <v>2139</v>
      </c>
      <c r="G512" s="0" t="n">
        <f aca="false">G511+3</f>
        <v>1576</v>
      </c>
    </row>
    <row r="513" customFormat="false" ht="13.2" hidden="false" customHeight="false" outlineLevel="0" collapsed="false">
      <c r="A513" s="0" t="n">
        <f aca="false">A512+1</f>
        <v>543</v>
      </c>
      <c r="B513" s="0" t="n">
        <f aca="false">B512+30</f>
        <v>16090</v>
      </c>
      <c r="C513" s="0" t="n">
        <f aca="false">C512+10</f>
        <v>5380</v>
      </c>
      <c r="D513" s="0" t="n">
        <f aca="false">D512+7</f>
        <v>3721</v>
      </c>
      <c r="E513" s="0" t="n">
        <f aca="false">E512+5</f>
        <v>2685</v>
      </c>
      <c r="F513" s="0" t="n">
        <f aca="false">F512+4</f>
        <v>2143</v>
      </c>
      <c r="G513" s="0" t="n">
        <f aca="false">G512+3</f>
        <v>1579</v>
      </c>
    </row>
    <row r="514" customFormat="false" ht="13.2" hidden="false" customHeight="false" outlineLevel="0" collapsed="false">
      <c r="A514" s="0" t="n">
        <f aca="false">A513+1</f>
        <v>544</v>
      </c>
      <c r="B514" s="0" t="n">
        <f aca="false">B513+30</f>
        <v>16120</v>
      </c>
      <c r="C514" s="0" t="n">
        <f aca="false">C513+10</f>
        <v>5390</v>
      </c>
      <c r="D514" s="0" t="n">
        <f aca="false">D513+7</f>
        <v>3728</v>
      </c>
      <c r="E514" s="0" t="n">
        <f aca="false">E513+5</f>
        <v>2690</v>
      </c>
      <c r="F514" s="0" t="n">
        <f aca="false">F513+4</f>
        <v>2147</v>
      </c>
      <c r="G514" s="0" t="n">
        <f aca="false">G513+3</f>
        <v>1582</v>
      </c>
    </row>
    <row r="515" customFormat="false" ht="13.2" hidden="false" customHeight="false" outlineLevel="0" collapsed="false">
      <c r="A515" s="0" t="n">
        <f aca="false">A514+1</f>
        <v>545</v>
      </c>
      <c r="B515" s="0" t="n">
        <f aca="false">B514+30</f>
        <v>16150</v>
      </c>
      <c r="C515" s="0" t="n">
        <f aca="false">C514+10</f>
        <v>5400</v>
      </c>
      <c r="D515" s="0" t="n">
        <f aca="false">D514+7</f>
        <v>3735</v>
      </c>
      <c r="E515" s="0" t="n">
        <f aca="false">E514+5</f>
        <v>2695</v>
      </c>
      <c r="F515" s="0" t="n">
        <f aca="false">F514+4</f>
        <v>2151</v>
      </c>
      <c r="G515" s="0" t="n">
        <f aca="false">G514+3</f>
        <v>1585</v>
      </c>
    </row>
    <row r="516" customFormat="false" ht="13.2" hidden="false" customHeight="false" outlineLevel="0" collapsed="false">
      <c r="A516" s="0" t="n">
        <f aca="false">A515+1</f>
        <v>546</v>
      </c>
      <c r="B516" s="0" t="n">
        <f aca="false">B515+30</f>
        <v>16180</v>
      </c>
      <c r="C516" s="0" t="n">
        <f aca="false">C515+10</f>
        <v>5410</v>
      </c>
      <c r="D516" s="0" t="n">
        <f aca="false">D515+7</f>
        <v>3742</v>
      </c>
      <c r="E516" s="0" t="n">
        <f aca="false">E515+5</f>
        <v>2700</v>
      </c>
      <c r="F516" s="0" t="n">
        <f aca="false">F515+4</f>
        <v>2155</v>
      </c>
      <c r="G516" s="0" t="n">
        <f aca="false">G515+3</f>
        <v>1588</v>
      </c>
    </row>
    <row r="517" customFormat="false" ht="13.2" hidden="false" customHeight="false" outlineLevel="0" collapsed="false">
      <c r="A517" s="0" t="n">
        <f aca="false">A516+1</f>
        <v>547</v>
      </c>
      <c r="B517" s="0" t="n">
        <f aca="false">B516+30</f>
        <v>16210</v>
      </c>
      <c r="C517" s="0" t="n">
        <f aca="false">C516+10</f>
        <v>5420</v>
      </c>
      <c r="D517" s="0" t="n">
        <f aca="false">D516+7</f>
        <v>3749</v>
      </c>
      <c r="E517" s="0" t="n">
        <f aca="false">E516+5</f>
        <v>2705</v>
      </c>
      <c r="F517" s="0" t="n">
        <f aca="false">F516+4</f>
        <v>2159</v>
      </c>
      <c r="G517" s="0" t="n">
        <f aca="false">G516+3</f>
        <v>1591</v>
      </c>
    </row>
    <row r="518" customFormat="false" ht="13.2" hidden="false" customHeight="false" outlineLevel="0" collapsed="false">
      <c r="A518" s="0" t="n">
        <f aca="false">A517+1</f>
        <v>548</v>
      </c>
      <c r="B518" s="0" t="n">
        <f aca="false">B517+30</f>
        <v>16240</v>
      </c>
      <c r="C518" s="0" t="n">
        <f aca="false">C517+10</f>
        <v>5430</v>
      </c>
      <c r="D518" s="0" t="n">
        <f aca="false">D517+7</f>
        <v>3756</v>
      </c>
      <c r="E518" s="0" t="n">
        <f aca="false">E517+5</f>
        <v>2710</v>
      </c>
      <c r="F518" s="0" t="n">
        <f aca="false">F517+4</f>
        <v>2163</v>
      </c>
      <c r="G518" s="0" t="n">
        <f aca="false">G517+3</f>
        <v>1594</v>
      </c>
    </row>
    <row r="519" customFormat="false" ht="13.2" hidden="false" customHeight="false" outlineLevel="0" collapsed="false">
      <c r="A519" s="0" t="n">
        <f aca="false">A518+1</f>
        <v>549</v>
      </c>
      <c r="B519" s="0" t="n">
        <f aca="false">B518+30</f>
        <v>16270</v>
      </c>
      <c r="C519" s="0" t="n">
        <f aca="false">C518+10</f>
        <v>5440</v>
      </c>
      <c r="D519" s="0" t="n">
        <f aca="false">D518+7</f>
        <v>3763</v>
      </c>
      <c r="E519" s="0" t="n">
        <f aca="false">E518+5</f>
        <v>2715</v>
      </c>
      <c r="F519" s="0" t="n">
        <f aca="false">F518+4</f>
        <v>2167</v>
      </c>
      <c r="G519" s="0" t="n">
        <f aca="false">G518+3</f>
        <v>1597</v>
      </c>
    </row>
    <row r="520" customFormat="false" ht="13.2" hidden="false" customHeight="false" outlineLevel="0" collapsed="false">
      <c r="A520" s="0" t="n">
        <f aca="false">A519+1</f>
        <v>550</v>
      </c>
      <c r="B520" s="0" t="n">
        <f aca="false">B519+30</f>
        <v>16300</v>
      </c>
      <c r="C520" s="0" t="n">
        <f aca="false">C519+10</f>
        <v>5450</v>
      </c>
      <c r="D520" s="0" t="n">
        <f aca="false">D519+7</f>
        <v>3770</v>
      </c>
      <c r="E520" s="0" t="n">
        <f aca="false">E519+5</f>
        <v>2720</v>
      </c>
      <c r="F520" s="0" t="n">
        <f aca="false">F519+4</f>
        <v>2171</v>
      </c>
      <c r="G520" s="0" t="n">
        <f aca="false">G519+3</f>
        <v>1600</v>
      </c>
    </row>
    <row r="521" customFormat="false" ht="13.2" hidden="false" customHeight="false" outlineLevel="0" collapsed="false">
      <c r="A521" s="0" t="n">
        <f aca="false">A520+1</f>
        <v>551</v>
      </c>
      <c r="B521" s="0" t="n">
        <f aca="false">B520+30</f>
        <v>16330</v>
      </c>
      <c r="C521" s="0" t="n">
        <f aca="false">C520+10</f>
        <v>5460</v>
      </c>
      <c r="D521" s="0" t="n">
        <f aca="false">D520+7</f>
        <v>3777</v>
      </c>
      <c r="E521" s="0" t="n">
        <f aca="false">E520+5</f>
        <v>2725</v>
      </c>
      <c r="F521" s="0" t="n">
        <f aca="false">F520+4</f>
        <v>2175</v>
      </c>
      <c r="G521" s="0" t="n">
        <f aca="false">G520+3</f>
        <v>1603</v>
      </c>
    </row>
    <row r="522" customFormat="false" ht="13.2" hidden="false" customHeight="false" outlineLevel="0" collapsed="false">
      <c r="A522" s="0" t="n">
        <f aca="false">A521+1</f>
        <v>552</v>
      </c>
      <c r="B522" s="0" t="n">
        <f aca="false">B521+30</f>
        <v>16360</v>
      </c>
      <c r="C522" s="0" t="n">
        <f aca="false">C521+10</f>
        <v>5470</v>
      </c>
      <c r="D522" s="0" t="n">
        <f aca="false">D521+7</f>
        <v>3784</v>
      </c>
      <c r="E522" s="0" t="n">
        <f aca="false">E521+5</f>
        <v>2730</v>
      </c>
      <c r="F522" s="0" t="n">
        <f aca="false">F521+4</f>
        <v>2179</v>
      </c>
      <c r="G522" s="0" t="n">
        <f aca="false">G521+3</f>
        <v>1606</v>
      </c>
    </row>
    <row r="523" customFormat="false" ht="13.2" hidden="false" customHeight="false" outlineLevel="0" collapsed="false">
      <c r="A523" s="0" t="n">
        <f aca="false">A522+1</f>
        <v>553</v>
      </c>
      <c r="B523" s="0" t="n">
        <f aca="false">B522+30</f>
        <v>16390</v>
      </c>
      <c r="C523" s="0" t="n">
        <f aca="false">C522+10</f>
        <v>5480</v>
      </c>
      <c r="D523" s="0" t="n">
        <f aca="false">D522+7</f>
        <v>3791</v>
      </c>
      <c r="E523" s="0" t="n">
        <f aca="false">E522+5</f>
        <v>2735</v>
      </c>
      <c r="F523" s="0" t="n">
        <f aca="false">F522+4</f>
        <v>2183</v>
      </c>
      <c r="G523" s="0" t="n">
        <f aca="false">G522+3</f>
        <v>1609</v>
      </c>
    </row>
    <row r="524" customFormat="false" ht="13.2" hidden="false" customHeight="false" outlineLevel="0" collapsed="false">
      <c r="A524" s="0" t="n">
        <f aca="false">A523+1</f>
        <v>554</v>
      </c>
      <c r="B524" s="0" t="n">
        <f aca="false">B523+30</f>
        <v>16420</v>
      </c>
      <c r="C524" s="0" t="n">
        <f aca="false">C523+10</f>
        <v>5490</v>
      </c>
      <c r="D524" s="0" t="n">
        <f aca="false">D523+7</f>
        <v>3798</v>
      </c>
      <c r="E524" s="0" t="n">
        <f aca="false">E523+5</f>
        <v>2740</v>
      </c>
      <c r="F524" s="0" t="n">
        <f aca="false">F523+4</f>
        <v>2187</v>
      </c>
      <c r="G524" s="0" t="n">
        <f aca="false">G523+3</f>
        <v>1612</v>
      </c>
    </row>
    <row r="525" customFormat="false" ht="13.2" hidden="false" customHeight="false" outlineLevel="0" collapsed="false">
      <c r="A525" s="0" t="n">
        <f aca="false">A524+1</f>
        <v>555</v>
      </c>
      <c r="B525" s="0" t="n">
        <f aca="false">B524+30</f>
        <v>16450</v>
      </c>
      <c r="C525" s="0" t="n">
        <f aca="false">C524+10</f>
        <v>5500</v>
      </c>
      <c r="D525" s="0" t="n">
        <f aca="false">D524+7</f>
        <v>3805</v>
      </c>
      <c r="E525" s="0" t="n">
        <f aca="false">E524+5</f>
        <v>2745</v>
      </c>
      <c r="F525" s="0" t="n">
        <f aca="false">F524+4</f>
        <v>2191</v>
      </c>
      <c r="G525" s="0" t="n">
        <f aca="false">G524+3</f>
        <v>1615</v>
      </c>
    </row>
    <row r="526" customFormat="false" ht="13.2" hidden="false" customHeight="false" outlineLevel="0" collapsed="false">
      <c r="A526" s="0" t="n">
        <f aca="false">A525+1</f>
        <v>556</v>
      </c>
      <c r="B526" s="0" t="n">
        <f aca="false">B525+30</f>
        <v>16480</v>
      </c>
      <c r="C526" s="0" t="n">
        <f aca="false">C525+10</f>
        <v>5510</v>
      </c>
      <c r="D526" s="0" t="n">
        <f aca="false">D525+7</f>
        <v>3812</v>
      </c>
      <c r="E526" s="0" t="n">
        <f aca="false">E525+5</f>
        <v>2750</v>
      </c>
      <c r="F526" s="0" t="n">
        <f aca="false">F525+4</f>
        <v>2195</v>
      </c>
      <c r="G526" s="0" t="n">
        <f aca="false">G525+3</f>
        <v>1618</v>
      </c>
    </row>
    <row r="527" customFormat="false" ht="13.2" hidden="false" customHeight="false" outlineLevel="0" collapsed="false">
      <c r="A527" s="0" t="n">
        <f aca="false">A526+1</f>
        <v>557</v>
      </c>
      <c r="B527" s="0" t="n">
        <f aca="false">B526+30</f>
        <v>16510</v>
      </c>
      <c r="C527" s="0" t="n">
        <f aca="false">C526+10</f>
        <v>5520</v>
      </c>
      <c r="D527" s="0" t="n">
        <f aca="false">D526+7</f>
        <v>3819</v>
      </c>
      <c r="E527" s="0" t="n">
        <f aca="false">E526+5</f>
        <v>2755</v>
      </c>
      <c r="F527" s="0" t="n">
        <f aca="false">F526+4</f>
        <v>2199</v>
      </c>
      <c r="G527" s="0" t="n">
        <f aca="false">G526+3</f>
        <v>1621</v>
      </c>
    </row>
    <row r="528" customFormat="false" ht="13.2" hidden="false" customHeight="false" outlineLevel="0" collapsed="false">
      <c r="A528" s="0" t="n">
        <f aca="false">A527+1</f>
        <v>558</v>
      </c>
      <c r="B528" s="0" t="n">
        <f aca="false">B527+30</f>
        <v>16540</v>
      </c>
      <c r="C528" s="0" t="n">
        <f aca="false">C527+10</f>
        <v>5530</v>
      </c>
      <c r="D528" s="0" t="n">
        <f aca="false">D527+7</f>
        <v>3826</v>
      </c>
      <c r="E528" s="0" t="n">
        <f aca="false">E527+5</f>
        <v>2760</v>
      </c>
      <c r="F528" s="0" t="n">
        <f aca="false">F527+4</f>
        <v>2203</v>
      </c>
      <c r="G528" s="0" t="n">
        <f aca="false">G527+3</f>
        <v>1624</v>
      </c>
    </row>
    <row r="529" customFormat="false" ht="13.2" hidden="false" customHeight="false" outlineLevel="0" collapsed="false">
      <c r="A529" s="0" t="n">
        <f aca="false">A528+1</f>
        <v>559</v>
      </c>
      <c r="B529" s="0" t="n">
        <f aca="false">B528+30</f>
        <v>16570</v>
      </c>
      <c r="C529" s="0" t="n">
        <f aca="false">C528+10</f>
        <v>5540</v>
      </c>
      <c r="D529" s="0" t="n">
        <f aca="false">D528+7</f>
        <v>3833</v>
      </c>
      <c r="E529" s="0" t="n">
        <f aca="false">E528+5</f>
        <v>2765</v>
      </c>
      <c r="F529" s="0" t="n">
        <f aca="false">F528+4</f>
        <v>2207</v>
      </c>
      <c r="G529" s="0" t="n">
        <f aca="false">G528+3</f>
        <v>1627</v>
      </c>
    </row>
    <row r="530" customFormat="false" ht="13.2" hidden="false" customHeight="false" outlineLevel="0" collapsed="false">
      <c r="A530" s="0" t="n">
        <f aca="false">A529+1</f>
        <v>560</v>
      </c>
      <c r="B530" s="0" t="n">
        <f aca="false">B529+30</f>
        <v>16600</v>
      </c>
      <c r="C530" s="0" t="n">
        <f aca="false">C529+10</f>
        <v>5550</v>
      </c>
      <c r="D530" s="0" t="n">
        <f aca="false">D529+7</f>
        <v>3840</v>
      </c>
      <c r="E530" s="0" t="n">
        <f aca="false">E529+5</f>
        <v>2770</v>
      </c>
      <c r="F530" s="0" t="n">
        <f aca="false">F529+4</f>
        <v>2211</v>
      </c>
      <c r="G530" s="0" t="n">
        <f aca="false">G529+3</f>
        <v>1630</v>
      </c>
    </row>
    <row r="531" customFormat="false" ht="13.2" hidden="false" customHeight="false" outlineLevel="0" collapsed="false">
      <c r="A531" s="0" t="n">
        <f aca="false">A530+1</f>
        <v>561</v>
      </c>
      <c r="B531" s="0" t="n">
        <f aca="false">B530+30</f>
        <v>16630</v>
      </c>
      <c r="C531" s="0" t="n">
        <f aca="false">C530+10</f>
        <v>5560</v>
      </c>
      <c r="D531" s="0" t="n">
        <f aca="false">D530+7</f>
        <v>3847</v>
      </c>
      <c r="E531" s="0" t="n">
        <f aca="false">E530+5</f>
        <v>2775</v>
      </c>
      <c r="F531" s="0" t="n">
        <f aca="false">F530+4</f>
        <v>2215</v>
      </c>
      <c r="G531" s="0" t="n">
        <f aca="false">G530+3</f>
        <v>1633</v>
      </c>
    </row>
    <row r="532" customFormat="false" ht="13.2" hidden="false" customHeight="false" outlineLevel="0" collapsed="false">
      <c r="A532" s="0" t="n">
        <f aca="false">A531+1</f>
        <v>562</v>
      </c>
      <c r="B532" s="0" t="n">
        <f aca="false">B531+30</f>
        <v>16660</v>
      </c>
      <c r="C532" s="0" t="n">
        <f aca="false">C531+10</f>
        <v>5570</v>
      </c>
      <c r="D532" s="0" t="n">
        <f aca="false">D531+7</f>
        <v>3854</v>
      </c>
      <c r="E532" s="0" t="n">
        <f aca="false">E531+5</f>
        <v>2780</v>
      </c>
      <c r="F532" s="0" t="n">
        <f aca="false">F531+4</f>
        <v>2219</v>
      </c>
      <c r="G532" s="0" t="n">
        <f aca="false">G531+3</f>
        <v>1636</v>
      </c>
    </row>
    <row r="533" customFormat="false" ht="13.2" hidden="false" customHeight="false" outlineLevel="0" collapsed="false">
      <c r="A533" s="0" t="n">
        <f aca="false">A532+1</f>
        <v>563</v>
      </c>
      <c r="B533" s="0" t="n">
        <f aca="false">B532+30</f>
        <v>16690</v>
      </c>
      <c r="C533" s="0" t="n">
        <f aca="false">C532+10</f>
        <v>5580</v>
      </c>
      <c r="D533" s="0" t="n">
        <f aca="false">D532+7</f>
        <v>3861</v>
      </c>
      <c r="E533" s="0" t="n">
        <f aca="false">E532+5</f>
        <v>2785</v>
      </c>
      <c r="F533" s="0" t="n">
        <f aca="false">F532+4</f>
        <v>2223</v>
      </c>
      <c r="G533" s="0" t="n">
        <f aca="false">G532+3</f>
        <v>1639</v>
      </c>
    </row>
    <row r="534" customFormat="false" ht="13.2" hidden="false" customHeight="false" outlineLevel="0" collapsed="false">
      <c r="A534" s="0" t="n">
        <f aca="false">A533+1</f>
        <v>564</v>
      </c>
      <c r="B534" s="0" t="n">
        <f aca="false">B533+30</f>
        <v>16720</v>
      </c>
      <c r="C534" s="0" t="n">
        <f aca="false">C533+10</f>
        <v>5590</v>
      </c>
      <c r="D534" s="0" t="n">
        <f aca="false">D533+7</f>
        <v>3868</v>
      </c>
      <c r="E534" s="0" t="n">
        <f aca="false">E533+5</f>
        <v>2790</v>
      </c>
      <c r="F534" s="0" t="n">
        <f aca="false">F533+4</f>
        <v>2227</v>
      </c>
      <c r="G534" s="0" t="n">
        <f aca="false">G533+3</f>
        <v>1642</v>
      </c>
    </row>
    <row r="535" customFormat="false" ht="13.2" hidden="false" customHeight="false" outlineLevel="0" collapsed="false">
      <c r="A535" s="0" t="n">
        <f aca="false">A534+1</f>
        <v>565</v>
      </c>
      <c r="B535" s="0" t="n">
        <f aca="false">B534+30</f>
        <v>16750</v>
      </c>
      <c r="C535" s="0" t="n">
        <f aca="false">C534+10</f>
        <v>5600</v>
      </c>
      <c r="D535" s="0" t="n">
        <f aca="false">D534+7</f>
        <v>3875</v>
      </c>
      <c r="E535" s="0" t="n">
        <f aca="false">E534+5</f>
        <v>2795</v>
      </c>
      <c r="F535" s="0" t="n">
        <f aca="false">F534+4</f>
        <v>2231</v>
      </c>
      <c r="G535" s="0" t="n">
        <f aca="false">G534+3</f>
        <v>1645</v>
      </c>
    </row>
    <row r="536" customFormat="false" ht="13.2" hidden="false" customHeight="false" outlineLevel="0" collapsed="false">
      <c r="A536" s="0" t="n">
        <f aca="false">A535+1</f>
        <v>566</v>
      </c>
      <c r="B536" s="0" t="n">
        <f aca="false">B535+30</f>
        <v>16780</v>
      </c>
      <c r="C536" s="0" t="n">
        <f aca="false">C535+10</f>
        <v>5610</v>
      </c>
      <c r="D536" s="0" t="n">
        <f aca="false">D535+7</f>
        <v>3882</v>
      </c>
      <c r="E536" s="0" t="n">
        <f aca="false">E535+5</f>
        <v>2800</v>
      </c>
      <c r="F536" s="0" t="n">
        <f aca="false">F535+4</f>
        <v>2235</v>
      </c>
      <c r="G536" s="0" t="n">
        <f aca="false">G535+3</f>
        <v>1648</v>
      </c>
    </row>
    <row r="537" customFormat="false" ht="13.2" hidden="false" customHeight="false" outlineLevel="0" collapsed="false">
      <c r="A537" s="0" t="n">
        <f aca="false">A536+1</f>
        <v>567</v>
      </c>
      <c r="B537" s="0" t="n">
        <f aca="false">B536+30</f>
        <v>16810</v>
      </c>
      <c r="C537" s="0" t="n">
        <f aca="false">C536+10</f>
        <v>5620</v>
      </c>
      <c r="D537" s="0" t="n">
        <f aca="false">D536+7</f>
        <v>3889</v>
      </c>
      <c r="E537" s="0" t="n">
        <f aca="false">E536+5</f>
        <v>2805</v>
      </c>
      <c r="F537" s="0" t="n">
        <f aca="false">F536+4</f>
        <v>2239</v>
      </c>
      <c r="G537" s="0" t="n">
        <f aca="false">G536+3</f>
        <v>1651</v>
      </c>
    </row>
    <row r="538" customFormat="false" ht="13.2" hidden="false" customHeight="false" outlineLevel="0" collapsed="false">
      <c r="A538" s="0" t="n">
        <f aca="false">A537+1</f>
        <v>568</v>
      </c>
      <c r="B538" s="0" t="n">
        <f aca="false">B537+30</f>
        <v>16840</v>
      </c>
      <c r="C538" s="0" t="n">
        <f aca="false">C537+10</f>
        <v>5630</v>
      </c>
      <c r="D538" s="0" t="n">
        <f aca="false">D537+7</f>
        <v>3896</v>
      </c>
      <c r="E538" s="0" t="n">
        <f aca="false">E537+5</f>
        <v>2810</v>
      </c>
      <c r="F538" s="0" t="n">
        <f aca="false">F537+4</f>
        <v>2243</v>
      </c>
      <c r="G538" s="0" t="n">
        <f aca="false">G537+3</f>
        <v>1654</v>
      </c>
    </row>
    <row r="539" customFormat="false" ht="13.2" hidden="false" customHeight="false" outlineLevel="0" collapsed="false">
      <c r="A539" s="0" t="n">
        <f aca="false">A538+1</f>
        <v>569</v>
      </c>
      <c r="B539" s="0" t="n">
        <f aca="false">B538+30</f>
        <v>16870</v>
      </c>
      <c r="C539" s="0" t="n">
        <f aca="false">C538+10</f>
        <v>5640</v>
      </c>
      <c r="D539" s="0" t="n">
        <f aca="false">D538+7</f>
        <v>3903</v>
      </c>
      <c r="E539" s="0" t="n">
        <f aca="false">E538+5</f>
        <v>2815</v>
      </c>
      <c r="F539" s="0" t="n">
        <f aca="false">F538+4</f>
        <v>2247</v>
      </c>
      <c r="G539" s="0" t="n">
        <f aca="false">G538+3</f>
        <v>1657</v>
      </c>
    </row>
    <row r="540" customFormat="false" ht="13.2" hidden="false" customHeight="false" outlineLevel="0" collapsed="false">
      <c r="A540" s="0" t="n">
        <f aca="false">A539+1</f>
        <v>570</v>
      </c>
      <c r="B540" s="0" t="n">
        <f aca="false">B539+30</f>
        <v>16900</v>
      </c>
      <c r="C540" s="0" t="n">
        <f aca="false">C539+10</f>
        <v>5650</v>
      </c>
      <c r="D540" s="0" t="n">
        <f aca="false">D539+7</f>
        <v>3910</v>
      </c>
      <c r="E540" s="0" t="n">
        <f aca="false">E539+5</f>
        <v>2820</v>
      </c>
      <c r="F540" s="0" t="n">
        <f aca="false">F539+4</f>
        <v>2251</v>
      </c>
      <c r="G540" s="0" t="n">
        <f aca="false">G539+3</f>
        <v>1660</v>
      </c>
    </row>
    <row r="541" customFormat="false" ht="13.2" hidden="false" customHeight="false" outlineLevel="0" collapsed="false">
      <c r="A541" s="0" t="n">
        <f aca="false">A540+1</f>
        <v>571</v>
      </c>
      <c r="B541" s="0" t="n">
        <f aca="false">B540+30</f>
        <v>16930</v>
      </c>
      <c r="C541" s="0" t="n">
        <f aca="false">C540+10</f>
        <v>5660</v>
      </c>
      <c r="D541" s="0" t="n">
        <f aca="false">D540+7</f>
        <v>3917</v>
      </c>
      <c r="E541" s="0" t="n">
        <f aca="false">E540+5</f>
        <v>2825</v>
      </c>
      <c r="F541" s="0" t="n">
        <f aca="false">F540+4</f>
        <v>2255</v>
      </c>
      <c r="G541" s="0" t="n">
        <f aca="false">G540+3</f>
        <v>1663</v>
      </c>
    </row>
    <row r="542" customFormat="false" ht="13.2" hidden="false" customHeight="false" outlineLevel="0" collapsed="false">
      <c r="A542" s="0" t="n">
        <f aca="false">A541+1</f>
        <v>572</v>
      </c>
      <c r="B542" s="0" t="n">
        <f aca="false">B541+30</f>
        <v>16960</v>
      </c>
      <c r="C542" s="0" t="n">
        <f aca="false">C541+10</f>
        <v>5670</v>
      </c>
      <c r="D542" s="0" t="n">
        <f aca="false">D541+7</f>
        <v>3924</v>
      </c>
      <c r="E542" s="0" t="n">
        <f aca="false">E541+5</f>
        <v>2830</v>
      </c>
      <c r="F542" s="0" t="n">
        <f aca="false">F541+4</f>
        <v>2259</v>
      </c>
      <c r="G542" s="0" t="n">
        <f aca="false">G541+3</f>
        <v>1666</v>
      </c>
    </row>
    <row r="543" customFormat="false" ht="13.2" hidden="false" customHeight="false" outlineLevel="0" collapsed="false">
      <c r="A543" s="0" t="n">
        <f aca="false">A542+1</f>
        <v>573</v>
      </c>
      <c r="B543" s="0" t="n">
        <f aca="false">B542+30</f>
        <v>16990</v>
      </c>
      <c r="C543" s="0" t="n">
        <f aca="false">C542+10</f>
        <v>5680</v>
      </c>
      <c r="D543" s="0" t="n">
        <f aca="false">D542+7</f>
        <v>3931</v>
      </c>
      <c r="E543" s="0" t="n">
        <f aca="false">E542+5</f>
        <v>2835</v>
      </c>
      <c r="F543" s="0" t="n">
        <f aca="false">F542+4</f>
        <v>2263</v>
      </c>
      <c r="G543" s="0" t="n">
        <f aca="false">G542+3</f>
        <v>1669</v>
      </c>
    </row>
    <row r="544" customFormat="false" ht="13.2" hidden="false" customHeight="false" outlineLevel="0" collapsed="false">
      <c r="A544" s="0" t="n">
        <f aca="false">A543+1</f>
        <v>574</v>
      </c>
      <c r="B544" s="0" t="n">
        <f aca="false">B543+30</f>
        <v>17020</v>
      </c>
      <c r="C544" s="0" t="n">
        <f aca="false">C543+10</f>
        <v>5690</v>
      </c>
      <c r="D544" s="0" t="n">
        <f aca="false">D543+7</f>
        <v>3938</v>
      </c>
      <c r="E544" s="0" t="n">
        <f aca="false">E543+5</f>
        <v>2840</v>
      </c>
      <c r="F544" s="0" t="n">
        <f aca="false">F543+4</f>
        <v>2267</v>
      </c>
      <c r="G544" s="0" t="n">
        <f aca="false">G543+3</f>
        <v>1672</v>
      </c>
    </row>
    <row r="545" customFormat="false" ht="13.2" hidden="false" customHeight="false" outlineLevel="0" collapsed="false">
      <c r="A545" s="0" t="n">
        <f aca="false">A544+1</f>
        <v>575</v>
      </c>
      <c r="B545" s="0" t="n">
        <f aca="false">B544+30</f>
        <v>17050</v>
      </c>
      <c r="C545" s="0" t="n">
        <f aca="false">C544+10</f>
        <v>5700</v>
      </c>
      <c r="D545" s="0" t="n">
        <f aca="false">D544+7</f>
        <v>3945</v>
      </c>
      <c r="E545" s="0" t="n">
        <f aca="false">E544+5</f>
        <v>2845</v>
      </c>
      <c r="F545" s="0" t="n">
        <f aca="false">F544+4</f>
        <v>2271</v>
      </c>
      <c r="G545" s="0" t="n">
        <f aca="false">G544+3</f>
        <v>1675</v>
      </c>
    </row>
    <row r="546" customFormat="false" ht="13.2" hidden="false" customHeight="false" outlineLevel="0" collapsed="false">
      <c r="A546" s="0" t="n">
        <f aca="false">A545+1</f>
        <v>576</v>
      </c>
      <c r="B546" s="0" t="n">
        <f aca="false">B545+30</f>
        <v>17080</v>
      </c>
      <c r="C546" s="0" t="n">
        <f aca="false">C545+10</f>
        <v>5710</v>
      </c>
      <c r="D546" s="0" t="n">
        <f aca="false">D545+7</f>
        <v>3952</v>
      </c>
      <c r="E546" s="0" t="n">
        <f aca="false">E545+5</f>
        <v>2850</v>
      </c>
      <c r="F546" s="0" t="n">
        <f aca="false">F545+4</f>
        <v>2275</v>
      </c>
      <c r="G546" s="0" t="n">
        <f aca="false">G545+3</f>
        <v>1678</v>
      </c>
    </row>
    <row r="547" customFormat="false" ht="13.2" hidden="false" customHeight="false" outlineLevel="0" collapsed="false">
      <c r="A547" s="0" t="n">
        <f aca="false">A546+1</f>
        <v>577</v>
      </c>
      <c r="B547" s="0" t="n">
        <f aca="false">B546+30</f>
        <v>17110</v>
      </c>
      <c r="C547" s="0" t="n">
        <f aca="false">C546+10</f>
        <v>5720</v>
      </c>
      <c r="D547" s="0" t="n">
        <f aca="false">D546+7</f>
        <v>3959</v>
      </c>
      <c r="E547" s="0" t="n">
        <f aca="false">E546+5</f>
        <v>2855</v>
      </c>
      <c r="F547" s="0" t="n">
        <f aca="false">F546+4</f>
        <v>2279</v>
      </c>
      <c r="G547" s="0" t="n">
        <f aca="false">G546+3</f>
        <v>1681</v>
      </c>
    </row>
    <row r="548" customFormat="false" ht="13.2" hidden="false" customHeight="false" outlineLevel="0" collapsed="false">
      <c r="A548" s="0" t="n">
        <f aca="false">A547+1</f>
        <v>578</v>
      </c>
      <c r="B548" s="0" t="n">
        <f aca="false">B547+30</f>
        <v>17140</v>
      </c>
      <c r="C548" s="0" t="n">
        <f aca="false">C547+10</f>
        <v>5730</v>
      </c>
      <c r="D548" s="0" t="n">
        <f aca="false">D547+7</f>
        <v>3966</v>
      </c>
      <c r="E548" s="0" t="n">
        <f aca="false">E547+5</f>
        <v>2860</v>
      </c>
      <c r="F548" s="0" t="n">
        <f aca="false">F547+4</f>
        <v>2283</v>
      </c>
      <c r="G548" s="0" t="n">
        <f aca="false">G547+3</f>
        <v>1684</v>
      </c>
    </row>
    <row r="549" customFormat="false" ht="13.2" hidden="false" customHeight="false" outlineLevel="0" collapsed="false">
      <c r="A549" s="0" t="n">
        <f aca="false">A548+1</f>
        <v>579</v>
      </c>
      <c r="B549" s="0" t="n">
        <f aca="false">B548+30</f>
        <v>17170</v>
      </c>
      <c r="C549" s="0" t="n">
        <f aca="false">C548+10</f>
        <v>5740</v>
      </c>
      <c r="D549" s="0" t="n">
        <f aca="false">D548+7</f>
        <v>3973</v>
      </c>
      <c r="E549" s="0" t="n">
        <f aca="false">E548+5</f>
        <v>2865</v>
      </c>
      <c r="F549" s="0" t="n">
        <f aca="false">F548+4</f>
        <v>2287</v>
      </c>
      <c r="G549" s="0" t="n">
        <f aca="false">G548+3</f>
        <v>1687</v>
      </c>
    </row>
    <row r="550" customFormat="false" ht="13.2" hidden="false" customHeight="false" outlineLevel="0" collapsed="false">
      <c r="A550" s="0" t="n">
        <f aca="false">A549+1</f>
        <v>580</v>
      </c>
      <c r="B550" s="0" t="n">
        <f aca="false">B549+30</f>
        <v>17200</v>
      </c>
      <c r="C550" s="0" t="n">
        <f aca="false">C549+10</f>
        <v>5750</v>
      </c>
      <c r="D550" s="0" t="n">
        <f aca="false">D549+7</f>
        <v>3980</v>
      </c>
      <c r="E550" s="0" t="n">
        <f aca="false">E549+5</f>
        <v>2870</v>
      </c>
      <c r="F550" s="0" t="n">
        <f aca="false">F549+4</f>
        <v>2291</v>
      </c>
      <c r="G550" s="0" t="n">
        <f aca="false">G549+3</f>
        <v>1690</v>
      </c>
    </row>
    <row r="551" customFormat="false" ht="13.2" hidden="false" customHeight="false" outlineLevel="0" collapsed="false">
      <c r="A551" s="0" t="n">
        <f aca="false">A550+1</f>
        <v>581</v>
      </c>
      <c r="B551" s="0" t="n">
        <f aca="false">B550+30</f>
        <v>17230</v>
      </c>
      <c r="C551" s="0" t="n">
        <f aca="false">C550+10</f>
        <v>5760</v>
      </c>
      <c r="D551" s="0" t="n">
        <f aca="false">D550+7</f>
        <v>3987</v>
      </c>
      <c r="E551" s="0" t="n">
        <f aca="false">E550+5</f>
        <v>2875</v>
      </c>
      <c r="F551" s="0" t="n">
        <f aca="false">F550+4</f>
        <v>2295</v>
      </c>
      <c r="G551" s="0" t="n">
        <f aca="false">G550+3</f>
        <v>1693</v>
      </c>
    </row>
    <row r="552" customFormat="false" ht="13.2" hidden="false" customHeight="false" outlineLevel="0" collapsed="false">
      <c r="A552" s="0" t="n">
        <f aca="false">A551+1</f>
        <v>582</v>
      </c>
      <c r="B552" s="0" t="n">
        <f aca="false">B551+30</f>
        <v>17260</v>
      </c>
      <c r="C552" s="0" t="n">
        <f aca="false">C551+10</f>
        <v>5770</v>
      </c>
      <c r="D552" s="0" t="n">
        <f aca="false">D551+7</f>
        <v>3994</v>
      </c>
      <c r="E552" s="0" t="n">
        <f aca="false">E551+5</f>
        <v>2880</v>
      </c>
      <c r="F552" s="0" t="n">
        <f aca="false">F551+4</f>
        <v>2299</v>
      </c>
      <c r="G552" s="0" t="n">
        <f aca="false">G551+3</f>
        <v>1696</v>
      </c>
    </row>
    <row r="553" customFormat="false" ht="13.2" hidden="false" customHeight="false" outlineLevel="0" collapsed="false">
      <c r="A553" s="0" t="n">
        <f aca="false">A552+1</f>
        <v>583</v>
      </c>
      <c r="B553" s="0" t="n">
        <f aca="false">B552+30</f>
        <v>17290</v>
      </c>
      <c r="C553" s="0" t="n">
        <f aca="false">C552+10</f>
        <v>5780</v>
      </c>
      <c r="D553" s="0" t="n">
        <f aca="false">D552+7</f>
        <v>4001</v>
      </c>
      <c r="E553" s="0" t="n">
        <f aca="false">E552+5</f>
        <v>2885</v>
      </c>
      <c r="F553" s="0" t="n">
        <f aca="false">F552+4</f>
        <v>2303</v>
      </c>
      <c r="G553" s="0" t="n">
        <f aca="false">G552+3</f>
        <v>1699</v>
      </c>
    </row>
    <row r="554" customFormat="false" ht="13.2" hidden="false" customHeight="false" outlineLevel="0" collapsed="false">
      <c r="A554" s="0" t="n">
        <f aca="false">A553+1</f>
        <v>584</v>
      </c>
      <c r="B554" s="0" t="n">
        <f aca="false">B553+30</f>
        <v>17320</v>
      </c>
      <c r="C554" s="0" t="n">
        <f aca="false">C553+10</f>
        <v>5790</v>
      </c>
      <c r="D554" s="0" t="n">
        <f aca="false">D553+7</f>
        <v>4008</v>
      </c>
      <c r="E554" s="0" t="n">
        <f aca="false">E553+5</f>
        <v>2890</v>
      </c>
      <c r="F554" s="0" t="n">
        <f aca="false">F553+4</f>
        <v>2307</v>
      </c>
      <c r="G554" s="0" t="n">
        <f aca="false">G553+3</f>
        <v>1702</v>
      </c>
    </row>
    <row r="555" customFormat="false" ht="13.2" hidden="false" customHeight="false" outlineLevel="0" collapsed="false">
      <c r="A555" s="0" t="n">
        <f aca="false">A554+1</f>
        <v>585</v>
      </c>
      <c r="B555" s="0" t="n">
        <f aca="false">B554+30</f>
        <v>17350</v>
      </c>
      <c r="C555" s="0" t="n">
        <f aca="false">C554+10</f>
        <v>5800</v>
      </c>
      <c r="D555" s="0" t="n">
        <f aca="false">D554+7</f>
        <v>4015</v>
      </c>
      <c r="E555" s="0" t="n">
        <f aca="false">E554+5</f>
        <v>2895</v>
      </c>
      <c r="F555" s="0" t="n">
        <f aca="false">F554+4</f>
        <v>2311</v>
      </c>
      <c r="G555" s="0" t="n">
        <f aca="false">G554+3</f>
        <v>1705</v>
      </c>
    </row>
    <row r="556" customFormat="false" ht="13.2" hidden="false" customHeight="false" outlineLevel="0" collapsed="false">
      <c r="A556" s="0" t="n">
        <f aca="false">A555+1</f>
        <v>586</v>
      </c>
      <c r="B556" s="0" t="n">
        <f aca="false">B555+30</f>
        <v>17380</v>
      </c>
      <c r="C556" s="0" t="n">
        <f aca="false">C555+10</f>
        <v>5810</v>
      </c>
      <c r="D556" s="0" t="n">
        <f aca="false">D555+7</f>
        <v>4022</v>
      </c>
      <c r="E556" s="0" t="n">
        <f aca="false">E555+5</f>
        <v>2900</v>
      </c>
      <c r="F556" s="0" t="n">
        <f aca="false">F555+4</f>
        <v>2315</v>
      </c>
      <c r="G556" s="0" t="n">
        <f aca="false">G555+3</f>
        <v>1708</v>
      </c>
    </row>
    <row r="557" customFormat="false" ht="13.2" hidden="false" customHeight="false" outlineLevel="0" collapsed="false">
      <c r="A557" s="0" t="n">
        <f aca="false">A556+1</f>
        <v>587</v>
      </c>
      <c r="B557" s="0" t="n">
        <f aca="false">B556+30</f>
        <v>17410</v>
      </c>
      <c r="C557" s="0" t="n">
        <f aca="false">C556+10</f>
        <v>5820</v>
      </c>
      <c r="D557" s="0" t="n">
        <f aca="false">D556+7</f>
        <v>4029</v>
      </c>
      <c r="E557" s="0" t="n">
        <f aca="false">E556+5</f>
        <v>2905</v>
      </c>
      <c r="F557" s="0" t="n">
        <f aca="false">F556+4</f>
        <v>2319</v>
      </c>
      <c r="G557" s="0" t="n">
        <f aca="false">G556+3</f>
        <v>1711</v>
      </c>
    </row>
    <row r="558" customFormat="false" ht="13.2" hidden="false" customHeight="false" outlineLevel="0" collapsed="false">
      <c r="A558" s="0" t="n">
        <f aca="false">A557+1</f>
        <v>588</v>
      </c>
      <c r="B558" s="0" t="n">
        <f aca="false">B557+30</f>
        <v>17440</v>
      </c>
      <c r="C558" s="0" t="n">
        <f aca="false">C557+10</f>
        <v>5830</v>
      </c>
      <c r="D558" s="0" t="n">
        <f aca="false">D557+7</f>
        <v>4036</v>
      </c>
      <c r="E558" s="0" t="n">
        <f aca="false">E557+5</f>
        <v>2910</v>
      </c>
      <c r="F558" s="0" t="n">
        <f aca="false">F557+4</f>
        <v>2323</v>
      </c>
      <c r="G558" s="0" t="n">
        <f aca="false">G557+3</f>
        <v>1714</v>
      </c>
    </row>
    <row r="559" customFormat="false" ht="13.2" hidden="false" customHeight="false" outlineLevel="0" collapsed="false">
      <c r="A559" s="0" t="n">
        <f aca="false">A558+1</f>
        <v>589</v>
      </c>
      <c r="B559" s="0" t="n">
        <f aca="false">B558+30</f>
        <v>17470</v>
      </c>
      <c r="C559" s="0" t="n">
        <f aca="false">C558+10</f>
        <v>5840</v>
      </c>
      <c r="D559" s="0" t="n">
        <f aca="false">D558+7</f>
        <v>4043</v>
      </c>
      <c r="E559" s="0" t="n">
        <f aca="false">E558+5</f>
        <v>2915</v>
      </c>
      <c r="F559" s="0" t="n">
        <f aca="false">F558+4</f>
        <v>2327</v>
      </c>
      <c r="G559" s="0" t="n">
        <f aca="false">G558+3</f>
        <v>1717</v>
      </c>
    </row>
    <row r="560" customFormat="false" ht="13.2" hidden="false" customHeight="false" outlineLevel="0" collapsed="false">
      <c r="A560" s="0" t="n">
        <f aca="false">A559+1</f>
        <v>590</v>
      </c>
      <c r="B560" s="0" t="n">
        <f aca="false">B559+30</f>
        <v>17500</v>
      </c>
      <c r="C560" s="0" t="n">
        <f aca="false">C559+10</f>
        <v>5850</v>
      </c>
      <c r="D560" s="0" t="n">
        <f aca="false">D559+7</f>
        <v>4050</v>
      </c>
      <c r="E560" s="0" t="n">
        <f aca="false">E559+5</f>
        <v>2920</v>
      </c>
      <c r="F560" s="0" t="n">
        <f aca="false">F559+4</f>
        <v>2331</v>
      </c>
      <c r="G560" s="0" t="n">
        <f aca="false">G559+3</f>
        <v>1720</v>
      </c>
    </row>
    <row r="561" customFormat="false" ht="13.2" hidden="false" customHeight="false" outlineLevel="0" collapsed="false">
      <c r="A561" s="0" t="n">
        <f aca="false">A560+1</f>
        <v>591</v>
      </c>
      <c r="B561" s="0" t="n">
        <f aca="false">B560+30</f>
        <v>17530</v>
      </c>
      <c r="C561" s="0" t="n">
        <f aca="false">C560+10</f>
        <v>5860</v>
      </c>
      <c r="D561" s="0" t="n">
        <f aca="false">D560+7</f>
        <v>4057</v>
      </c>
      <c r="E561" s="0" t="n">
        <f aca="false">E560+5</f>
        <v>2925</v>
      </c>
      <c r="F561" s="0" t="n">
        <f aca="false">F560+4</f>
        <v>2335</v>
      </c>
      <c r="G561" s="0" t="n">
        <f aca="false">G560+3</f>
        <v>1723</v>
      </c>
    </row>
    <row r="562" customFormat="false" ht="13.2" hidden="false" customHeight="false" outlineLevel="0" collapsed="false">
      <c r="A562" s="0" t="n">
        <f aca="false">A561+1</f>
        <v>592</v>
      </c>
      <c r="B562" s="0" t="n">
        <f aca="false">B561+30</f>
        <v>17560</v>
      </c>
      <c r="C562" s="0" t="n">
        <f aca="false">C561+10</f>
        <v>5870</v>
      </c>
      <c r="D562" s="0" t="n">
        <f aca="false">D561+7</f>
        <v>4064</v>
      </c>
      <c r="E562" s="0" t="n">
        <f aca="false">E561+5</f>
        <v>2930</v>
      </c>
      <c r="F562" s="0" t="n">
        <f aca="false">F561+4</f>
        <v>2339</v>
      </c>
      <c r="G562" s="0" t="n">
        <f aca="false">G561+3</f>
        <v>1726</v>
      </c>
    </row>
    <row r="563" customFormat="false" ht="13.2" hidden="false" customHeight="false" outlineLevel="0" collapsed="false">
      <c r="A563" s="0" t="n">
        <f aca="false">A562+1</f>
        <v>593</v>
      </c>
      <c r="B563" s="0" t="n">
        <f aca="false">B562+30</f>
        <v>17590</v>
      </c>
      <c r="C563" s="0" t="n">
        <f aca="false">C562+10</f>
        <v>5880</v>
      </c>
      <c r="D563" s="0" t="n">
        <f aca="false">D562+7</f>
        <v>4071</v>
      </c>
      <c r="E563" s="0" t="n">
        <f aca="false">E562+5</f>
        <v>2935</v>
      </c>
      <c r="F563" s="0" t="n">
        <f aca="false">F562+4</f>
        <v>2343</v>
      </c>
      <c r="G563" s="0" t="n">
        <f aca="false">G562+3</f>
        <v>1729</v>
      </c>
    </row>
    <row r="564" customFormat="false" ht="13.2" hidden="false" customHeight="false" outlineLevel="0" collapsed="false">
      <c r="A564" s="0" t="n">
        <f aca="false">A563+1</f>
        <v>594</v>
      </c>
      <c r="B564" s="0" t="n">
        <f aca="false">B563+30</f>
        <v>17620</v>
      </c>
      <c r="C564" s="0" t="n">
        <f aca="false">C563+10</f>
        <v>5890</v>
      </c>
      <c r="D564" s="0" t="n">
        <f aca="false">D563+7</f>
        <v>4078</v>
      </c>
      <c r="E564" s="0" t="n">
        <f aca="false">E563+5</f>
        <v>2940</v>
      </c>
      <c r="F564" s="0" t="n">
        <f aca="false">F563+4</f>
        <v>2347</v>
      </c>
      <c r="G564" s="0" t="n">
        <f aca="false">G563+3</f>
        <v>1732</v>
      </c>
    </row>
    <row r="565" customFormat="false" ht="13.2" hidden="false" customHeight="false" outlineLevel="0" collapsed="false">
      <c r="A565" s="0" t="n">
        <f aca="false">A564+1</f>
        <v>595</v>
      </c>
      <c r="B565" s="0" t="n">
        <f aca="false">B564+30</f>
        <v>17650</v>
      </c>
      <c r="C565" s="0" t="n">
        <f aca="false">C564+10</f>
        <v>5900</v>
      </c>
      <c r="D565" s="0" t="n">
        <f aca="false">D564+7</f>
        <v>4085</v>
      </c>
      <c r="E565" s="0" t="n">
        <f aca="false">E564+5</f>
        <v>2945</v>
      </c>
      <c r="F565" s="0" t="n">
        <f aca="false">F564+4</f>
        <v>2351</v>
      </c>
      <c r="G565" s="0" t="n">
        <f aca="false">G564+3</f>
        <v>1735</v>
      </c>
    </row>
    <row r="566" customFormat="false" ht="13.2" hidden="false" customHeight="false" outlineLevel="0" collapsed="false">
      <c r="A566" s="0" t="n">
        <f aca="false">A565+1</f>
        <v>596</v>
      </c>
      <c r="B566" s="0" t="n">
        <f aca="false">B565+30</f>
        <v>17680</v>
      </c>
      <c r="C566" s="0" t="n">
        <f aca="false">C565+10</f>
        <v>5910</v>
      </c>
      <c r="D566" s="0" t="n">
        <f aca="false">D565+7</f>
        <v>4092</v>
      </c>
      <c r="E566" s="0" t="n">
        <f aca="false">E565+5</f>
        <v>2950</v>
      </c>
      <c r="F566" s="0" t="n">
        <f aca="false">F565+4</f>
        <v>2355</v>
      </c>
      <c r="G566" s="0" t="n">
        <f aca="false">G565+3</f>
        <v>1738</v>
      </c>
    </row>
    <row r="567" customFormat="false" ht="13.2" hidden="false" customHeight="false" outlineLevel="0" collapsed="false">
      <c r="A567" s="0" t="n">
        <f aca="false">A566+1</f>
        <v>597</v>
      </c>
      <c r="B567" s="0" t="n">
        <f aca="false">B566+30</f>
        <v>17710</v>
      </c>
      <c r="C567" s="0" t="n">
        <f aca="false">C566+10</f>
        <v>5920</v>
      </c>
      <c r="D567" s="0" t="n">
        <f aca="false">D566+7</f>
        <v>4099</v>
      </c>
      <c r="E567" s="0" t="n">
        <f aca="false">E566+5</f>
        <v>2955</v>
      </c>
      <c r="F567" s="0" t="n">
        <f aca="false">F566+4</f>
        <v>2359</v>
      </c>
      <c r="G567" s="0" t="n">
        <f aca="false">G566+3</f>
        <v>1741</v>
      </c>
    </row>
    <row r="568" customFormat="false" ht="13.2" hidden="false" customHeight="false" outlineLevel="0" collapsed="false">
      <c r="A568" s="0" t="n">
        <f aca="false">A567+1</f>
        <v>598</v>
      </c>
      <c r="B568" s="0" t="n">
        <f aca="false">B567+30</f>
        <v>17740</v>
      </c>
      <c r="C568" s="0" t="n">
        <f aca="false">C567+10</f>
        <v>5930</v>
      </c>
      <c r="D568" s="0" t="n">
        <f aca="false">D567+7</f>
        <v>4106</v>
      </c>
      <c r="E568" s="0" t="n">
        <f aca="false">E567+5</f>
        <v>2960</v>
      </c>
      <c r="F568" s="0" t="n">
        <f aca="false">F567+4</f>
        <v>2363</v>
      </c>
      <c r="G568" s="0" t="n">
        <f aca="false">G567+3</f>
        <v>1744</v>
      </c>
    </row>
    <row r="569" customFormat="false" ht="13.2" hidden="false" customHeight="false" outlineLevel="0" collapsed="false">
      <c r="A569" s="0" t="n">
        <f aca="false">A568+1</f>
        <v>599</v>
      </c>
      <c r="B569" s="0" t="n">
        <f aca="false">B568+30</f>
        <v>17770</v>
      </c>
      <c r="C569" s="0" t="n">
        <f aca="false">C568+10</f>
        <v>5940</v>
      </c>
      <c r="D569" s="0" t="n">
        <f aca="false">D568+7</f>
        <v>4113</v>
      </c>
      <c r="E569" s="0" t="n">
        <f aca="false">E568+5</f>
        <v>2965</v>
      </c>
      <c r="F569" s="0" t="n">
        <f aca="false">F568+4</f>
        <v>2367</v>
      </c>
      <c r="G569" s="0" t="n">
        <f aca="false">G568+3</f>
        <v>1747</v>
      </c>
    </row>
    <row r="570" customFormat="false" ht="13.2" hidden="false" customHeight="false" outlineLevel="0" collapsed="false">
      <c r="A570" s="0" t="n">
        <f aca="false">A569+1</f>
        <v>600</v>
      </c>
      <c r="B570" s="0" t="n">
        <f aca="false">B569+30</f>
        <v>17800</v>
      </c>
      <c r="C570" s="0" t="n">
        <f aca="false">C569+10</f>
        <v>5950</v>
      </c>
      <c r="D570" s="0" t="n">
        <f aca="false">D569+7</f>
        <v>4120</v>
      </c>
      <c r="E570" s="0" t="n">
        <f aca="false">E569+5</f>
        <v>2970</v>
      </c>
      <c r="F570" s="0" t="n">
        <f aca="false">F569+4</f>
        <v>2371</v>
      </c>
      <c r="G570" s="0" t="n">
        <f aca="false">G569+3</f>
        <v>1750</v>
      </c>
    </row>
    <row r="571" customFormat="false" ht="13.2" hidden="false" customHeight="false" outlineLevel="0" collapsed="false">
      <c r="A571" s="0" t="n">
        <f aca="false">A570+1</f>
        <v>601</v>
      </c>
      <c r="B571" s="0" t="n">
        <f aca="false">B570+30</f>
        <v>17830</v>
      </c>
      <c r="C571" s="0" t="n">
        <f aca="false">C570+10</f>
        <v>5960</v>
      </c>
      <c r="D571" s="0" t="n">
        <f aca="false">D570+7</f>
        <v>4127</v>
      </c>
      <c r="E571" s="0" t="n">
        <f aca="false">E570+5</f>
        <v>2975</v>
      </c>
      <c r="F571" s="0" t="n">
        <f aca="false">F570+4</f>
        <v>2375</v>
      </c>
      <c r="G571" s="0" t="n">
        <f aca="false">G570+3</f>
        <v>1753</v>
      </c>
    </row>
    <row r="572" customFormat="false" ht="13.2" hidden="false" customHeight="false" outlineLevel="0" collapsed="false">
      <c r="A572" s="0" t="n">
        <f aca="false">A571+1</f>
        <v>602</v>
      </c>
      <c r="B572" s="0" t="n">
        <f aca="false">B571+30</f>
        <v>17860</v>
      </c>
      <c r="C572" s="0" t="n">
        <f aca="false">C571+10</f>
        <v>5970</v>
      </c>
      <c r="D572" s="0" t="n">
        <f aca="false">D571+7</f>
        <v>4134</v>
      </c>
      <c r="E572" s="0" t="n">
        <f aca="false">E571+5</f>
        <v>2980</v>
      </c>
      <c r="F572" s="0" t="n">
        <f aca="false">F571+4</f>
        <v>2379</v>
      </c>
      <c r="G572" s="0" t="n">
        <f aca="false">G571+3</f>
        <v>1756</v>
      </c>
    </row>
    <row r="573" customFormat="false" ht="13.2" hidden="false" customHeight="false" outlineLevel="0" collapsed="false">
      <c r="A573" s="0" t="n">
        <f aca="false">A572+1</f>
        <v>603</v>
      </c>
      <c r="B573" s="0" t="n">
        <f aca="false">B572+30</f>
        <v>17890</v>
      </c>
      <c r="C573" s="0" t="n">
        <f aca="false">C572+10</f>
        <v>5980</v>
      </c>
      <c r="D573" s="0" t="n">
        <f aca="false">D572+7</f>
        <v>4141</v>
      </c>
      <c r="E573" s="0" t="n">
        <f aca="false">E572+5</f>
        <v>2985</v>
      </c>
      <c r="F573" s="0" t="n">
        <f aca="false">F572+4</f>
        <v>2383</v>
      </c>
      <c r="G573" s="0" t="n">
        <f aca="false">G572+3</f>
        <v>1759</v>
      </c>
    </row>
    <row r="574" customFormat="false" ht="13.2" hidden="false" customHeight="false" outlineLevel="0" collapsed="false">
      <c r="A574" s="0" t="n">
        <f aca="false">A573+1</f>
        <v>604</v>
      </c>
      <c r="B574" s="0" t="n">
        <f aca="false">B573+30</f>
        <v>17920</v>
      </c>
      <c r="C574" s="0" t="n">
        <f aca="false">C573+10</f>
        <v>5990</v>
      </c>
      <c r="D574" s="0" t="n">
        <f aca="false">D573+7</f>
        <v>4148</v>
      </c>
      <c r="E574" s="0" t="n">
        <f aca="false">E573+5</f>
        <v>2990</v>
      </c>
      <c r="F574" s="0" t="n">
        <f aca="false">F573+4</f>
        <v>2387</v>
      </c>
      <c r="G574" s="0" t="n">
        <f aca="false">G573+3</f>
        <v>1762</v>
      </c>
    </row>
    <row r="575" customFormat="false" ht="13.2" hidden="false" customHeight="false" outlineLevel="0" collapsed="false">
      <c r="A575" s="0" t="n">
        <f aca="false">A574+1</f>
        <v>605</v>
      </c>
      <c r="B575" s="0" t="n">
        <f aca="false">B574+30</f>
        <v>17950</v>
      </c>
      <c r="C575" s="0" t="n">
        <f aca="false">C574+10</f>
        <v>6000</v>
      </c>
      <c r="D575" s="0" t="n">
        <f aca="false">D574+7</f>
        <v>4155</v>
      </c>
      <c r="E575" s="0" t="n">
        <f aca="false">E574+5</f>
        <v>2995</v>
      </c>
      <c r="F575" s="0" t="n">
        <f aca="false">F574+4</f>
        <v>2391</v>
      </c>
      <c r="G575" s="0" t="n">
        <f aca="false">G574+3</f>
        <v>1765</v>
      </c>
    </row>
    <row r="576" customFormat="false" ht="13.2" hidden="false" customHeight="false" outlineLevel="0" collapsed="false">
      <c r="A576" s="0" t="n">
        <f aca="false">A575+1</f>
        <v>606</v>
      </c>
      <c r="B576" s="0" t="n">
        <f aca="false">B575+30</f>
        <v>17980</v>
      </c>
      <c r="C576" s="0" t="n">
        <f aca="false">C575+10</f>
        <v>6010</v>
      </c>
      <c r="D576" s="0" t="n">
        <f aca="false">D575+7</f>
        <v>4162</v>
      </c>
      <c r="E576" s="0" t="n">
        <f aca="false">E575+5</f>
        <v>3000</v>
      </c>
      <c r="F576" s="0" t="n">
        <f aca="false">F575+4</f>
        <v>2395</v>
      </c>
      <c r="G576" s="0" t="n">
        <f aca="false">G575+3</f>
        <v>1768</v>
      </c>
    </row>
    <row r="577" customFormat="false" ht="13.2" hidden="false" customHeight="false" outlineLevel="0" collapsed="false">
      <c r="A577" s="0" t="n">
        <f aca="false">A576+1</f>
        <v>607</v>
      </c>
      <c r="B577" s="0" t="n">
        <f aca="false">B576+30</f>
        <v>18010</v>
      </c>
      <c r="C577" s="0" t="n">
        <f aca="false">C576+10</f>
        <v>6020</v>
      </c>
      <c r="D577" s="0" t="n">
        <f aca="false">D576+7</f>
        <v>4169</v>
      </c>
      <c r="E577" s="0" t="n">
        <f aca="false">E576+5</f>
        <v>3005</v>
      </c>
      <c r="F577" s="0" t="n">
        <f aca="false">F576+4</f>
        <v>2399</v>
      </c>
      <c r="G577" s="0" t="n">
        <f aca="false">G576+3</f>
        <v>1771</v>
      </c>
    </row>
    <row r="578" customFormat="false" ht="13.2" hidden="false" customHeight="false" outlineLevel="0" collapsed="false">
      <c r="A578" s="0" t="n">
        <f aca="false">A577+1</f>
        <v>608</v>
      </c>
      <c r="B578" s="0" t="n">
        <f aca="false">B577+30</f>
        <v>18040</v>
      </c>
      <c r="C578" s="0" t="n">
        <f aca="false">C577+10</f>
        <v>6030</v>
      </c>
      <c r="D578" s="0" t="n">
        <f aca="false">D577+7</f>
        <v>4176</v>
      </c>
      <c r="E578" s="0" t="n">
        <f aca="false">E577+5</f>
        <v>3010</v>
      </c>
      <c r="F578" s="0" t="n">
        <f aca="false">F577+4</f>
        <v>2403</v>
      </c>
      <c r="G578" s="0" t="n">
        <f aca="false">G577+3</f>
        <v>1774</v>
      </c>
    </row>
    <row r="579" customFormat="false" ht="13.2" hidden="false" customHeight="false" outlineLevel="0" collapsed="false">
      <c r="A579" s="0" t="n">
        <f aca="false">A578+1</f>
        <v>609</v>
      </c>
      <c r="B579" s="0" t="n">
        <f aca="false">B578+30</f>
        <v>18070</v>
      </c>
      <c r="C579" s="0" t="n">
        <f aca="false">C578+10</f>
        <v>6040</v>
      </c>
      <c r="D579" s="0" t="n">
        <f aca="false">D578+7</f>
        <v>4183</v>
      </c>
      <c r="E579" s="0" t="n">
        <f aca="false">E578+5</f>
        <v>3015</v>
      </c>
      <c r="F579" s="0" t="n">
        <f aca="false">F578+4</f>
        <v>2407</v>
      </c>
      <c r="G579" s="0" t="n">
        <f aca="false">G578+3</f>
        <v>1777</v>
      </c>
    </row>
    <row r="580" customFormat="false" ht="13.2" hidden="false" customHeight="false" outlineLevel="0" collapsed="false">
      <c r="A580" s="0" t="n">
        <f aca="false">A579+1</f>
        <v>610</v>
      </c>
      <c r="B580" s="0" t="n">
        <f aca="false">B579+30</f>
        <v>18100</v>
      </c>
      <c r="C580" s="0" t="n">
        <f aca="false">C579+10</f>
        <v>6050</v>
      </c>
      <c r="D580" s="0" t="n">
        <f aca="false">D579+7</f>
        <v>4190</v>
      </c>
      <c r="E580" s="0" t="n">
        <f aca="false">E579+5</f>
        <v>3020</v>
      </c>
      <c r="F580" s="0" t="n">
        <f aca="false">F579+4</f>
        <v>2411</v>
      </c>
      <c r="G580" s="0" t="n">
        <f aca="false">G579+3</f>
        <v>1780</v>
      </c>
    </row>
    <row r="581" customFormat="false" ht="13.2" hidden="false" customHeight="false" outlineLevel="0" collapsed="false">
      <c r="A581" s="0" t="n">
        <f aca="false">A580+1</f>
        <v>611</v>
      </c>
      <c r="B581" s="0" t="n">
        <f aca="false">B580+30</f>
        <v>18130</v>
      </c>
      <c r="C581" s="0" t="n">
        <f aca="false">C580+10</f>
        <v>6060</v>
      </c>
      <c r="D581" s="0" t="n">
        <f aca="false">D580+7</f>
        <v>4197</v>
      </c>
      <c r="E581" s="0" t="n">
        <f aca="false">E580+5</f>
        <v>3025</v>
      </c>
      <c r="F581" s="0" t="n">
        <f aca="false">F580+4</f>
        <v>2415</v>
      </c>
      <c r="G581" s="0" t="n">
        <f aca="false">G580+3</f>
        <v>1783</v>
      </c>
    </row>
    <row r="582" customFormat="false" ht="13.2" hidden="false" customHeight="false" outlineLevel="0" collapsed="false">
      <c r="A582" s="0" t="n">
        <f aca="false">A581+1</f>
        <v>612</v>
      </c>
      <c r="B582" s="0" t="n">
        <f aca="false">B581+30</f>
        <v>18160</v>
      </c>
      <c r="C582" s="0" t="n">
        <f aca="false">C581+10</f>
        <v>6070</v>
      </c>
      <c r="D582" s="0" t="n">
        <f aca="false">D581+7</f>
        <v>4204</v>
      </c>
      <c r="E582" s="0" t="n">
        <f aca="false">E581+5</f>
        <v>3030</v>
      </c>
      <c r="F582" s="0" t="n">
        <f aca="false">F581+4</f>
        <v>2419</v>
      </c>
      <c r="G582" s="0" t="n">
        <f aca="false">G581+3</f>
        <v>1786</v>
      </c>
    </row>
    <row r="583" customFormat="false" ht="13.2" hidden="false" customHeight="false" outlineLevel="0" collapsed="false">
      <c r="A583" s="0" t="n">
        <f aca="false">A582+1</f>
        <v>613</v>
      </c>
      <c r="B583" s="0" t="n">
        <f aca="false">B582+30</f>
        <v>18190</v>
      </c>
      <c r="C583" s="0" t="n">
        <f aca="false">C582+10</f>
        <v>6080</v>
      </c>
      <c r="D583" s="0" t="n">
        <f aca="false">D582+7</f>
        <v>4211</v>
      </c>
      <c r="E583" s="0" t="n">
        <f aca="false">E582+5</f>
        <v>3035</v>
      </c>
      <c r="F583" s="0" t="n">
        <f aca="false">F582+4</f>
        <v>2423</v>
      </c>
      <c r="G583" s="0" t="n">
        <f aca="false">G582+3</f>
        <v>1789</v>
      </c>
    </row>
    <row r="584" customFormat="false" ht="13.2" hidden="false" customHeight="false" outlineLevel="0" collapsed="false">
      <c r="A584" s="0" t="n">
        <f aca="false">A583+1</f>
        <v>614</v>
      </c>
      <c r="B584" s="0" t="n">
        <f aca="false">B583+30</f>
        <v>18220</v>
      </c>
      <c r="C584" s="0" t="n">
        <f aca="false">C583+10</f>
        <v>6090</v>
      </c>
      <c r="D584" s="0" t="n">
        <f aca="false">D583+7</f>
        <v>4218</v>
      </c>
      <c r="E584" s="0" t="n">
        <f aca="false">E583+5</f>
        <v>3040</v>
      </c>
      <c r="F584" s="0" t="n">
        <f aca="false">F583+4</f>
        <v>2427</v>
      </c>
      <c r="G584" s="0" t="n">
        <f aca="false">G583+3</f>
        <v>1792</v>
      </c>
    </row>
    <row r="585" customFormat="false" ht="13.2" hidden="false" customHeight="false" outlineLevel="0" collapsed="false">
      <c r="A585" s="0" t="n">
        <f aca="false">A584+1</f>
        <v>615</v>
      </c>
      <c r="B585" s="0" t="n">
        <f aca="false">B584+30</f>
        <v>18250</v>
      </c>
      <c r="C585" s="0" t="n">
        <f aca="false">C584+10</f>
        <v>6100</v>
      </c>
      <c r="D585" s="0" t="n">
        <f aca="false">D584+7</f>
        <v>4225</v>
      </c>
      <c r="E585" s="0" t="n">
        <f aca="false">E584+5</f>
        <v>3045</v>
      </c>
      <c r="F585" s="0" t="n">
        <f aca="false">F584+4</f>
        <v>2431</v>
      </c>
      <c r="G585" s="0" t="n">
        <f aca="false">G584+3</f>
        <v>1795</v>
      </c>
    </row>
    <row r="586" customFormat="false" ht="13.2" hidden="false" customHeight="false" outlineLevel="0" collapsed="false">
      <c r="A586" s="0" t="n">
        <f aca="false">A585+1</f>
        <v>616</v>
      </c>
      <c r="B586" s="0" t="n">
        <f aca="false">B585+30</f>
        <v>18280</v>
      </c>
      <c r="C586" s="0" t="n">
        <f aca="false">C585+10</f>
        <v>6110</v>
      </c>
      <c r="D586" s="0" t="n">
        <f aca="false">D585+7</f>
        <v>4232</v>
      </c>
      <c r="E586" s="0" t="n">
        <f aca="false">E585+5</f>
        <v>3050</v>
      </c>
      <c r="F586" s="0" t="n">
        <f aca="false">F585+4</f>
        <v>2435</v>
      </c>
      <c r="G586" s="0" t="n">
        <f aca="false">G585+3</f>
        <v>1798</v>
      </c>
    </row>
    <row r="587" customFormat="false" ht="13.2" hidden="false" customHeight="false" outlineLevel="0" collapsed="false">
      <c r="A587" s="0" t="n">
        <f aca="false">A586+1</f>
        <v>617</v>
      </c>
      <c r="B587" s="0" t="n">
        <f aca="false">B586+30</f>
        <v>18310</v>
      </c>
      <c r="C587" s="0" t="n">
        <f aca="false">C586+10</f>
        <v>6120</v>
      </c>
      <c r="D587" s="0" t="n">
        <f aca="false">D586+7</f>
        <v>4239</v>
      </c>
      <c r="E587" s="0" t="n">
        <f aca="false">E586+5</f>
        <v>3055</v>
      </c>
      <c r="F587" s="0" t="n">
        <f aca="false">F586+4</f>
        <v>2439</v>
      </c>
      <c r="G587" s="0" t="n">
        <f aca="false">G586+3</f>
        <v>1801</v>
      </c>
    </row>
    <row r="588" customFormat="false" ht="13.2" hidden="false" customHeight="false" outlineLevel="0" collapsed="false">
      <c r="A588" s="0" t="n">
        <f aca="false">A587+1</f>
        <v>618</v>
      </c>
      <c r="B588" s="0" t="n">
        <f aca="false">B587+30</f>
        <v>18340</v>
      </c>
      <c r="C588" s="0" t="n">
        <f aca="false">C587+10</f>
        <v>6130</v>
      </c>
      <c r="D588" s="0" t="n">
        <f aca="false">D587+7</f>
        <v>4246</v>
      </c>
      <c r="E588" s="0" t="n">
        <f aca="false">E587+5</f>
        <v>3060</v>
      </c>
      <c r="F588" s="0" t="n">
        <f aca="false">F587+4</f>
        <v>2443</v>
      </c>
      <c r="G588" s="0" t="n">
        <f aca="false">G587+3</f>
        <v>1804</v>
      </c>
    </row>
    <row r="589" customFormat="false" ht="13.2" hidden="false" customHeight="false" outlineLevel="0" collapsed="false">
      <c r="A589" s="0" t="n">
        <f aca="false">A588+1</f>
        <v>619</v>
      </c>
      <c r="B589" s="0" t="n">
        <f aca="false">B588+30</f>
        <v>18370</v>
      </c>
      <c r="C589" s="0" t="n">
        <f aca="false">C588+10</f>
        <v>6140</v>
      </c>
      <c r="D589" s="0" t="n">
        <f aca="false">D588+7</f>
        <v>4253</v>
      </c>
      <c r="E589" s="0" t="n">
        <f aca="false">E588+5</f>
        <v>3065</v>
      </c>
      <c r="F589" s="0" t="n">
        <f aca="false">F588+4</f>
        <v>2447</v>
      </c>
      <c r="G589" s="0" t="n">
        <f aca="false">G588+3</f>
        <v>1807</v>
      </c>
    </row>
    <row r="590" customFormat="false" ht="13.2" hidden="false" customHeight="false" outlineLevel="0" collapsed="false">
      <c r="A590" s="0" t="n">
        <f aca="false">A589+1</f>
        <v>620</v>
      </c>
      <c r="B590" s="0" t="n">
        <f aca="false">B589+30</f>
        <v>18400</v>
      </c>
      <c r="C590" s="0" t="n">
        <f aca="false">C589+10</f>
        <v>6150</v>
      </c>
      <c r="D590" s="0" t="n">
        <f aca="false">D589+7</f>
        <v>4260</v>
      </c>
      <c r="E590" s="0" t="n">
        <f aca="false">E589+5</f>
        <v>3070</v>
      </c>
      <c r="F590" s="0" t="n">
        <f aca="false">F589+4</f>
        <v>2451</v>
      </c>
      <c r="G590" s="0" t="n">
        <f aca="false">G589+3</f>
        <v>1810</v>
      </c>
    </row>
    <row r="591" customFormat="false" ht="13.2" hidden="false" customHeight="false" outlineLevel="0" collapsed="false">
      <c r="A591" s="0" t="n">
        <f aca="false">A590+1</f>
        <v>621</v>
      </c>
      <c r="B591" s="0" t="n">
        <f aca="false">B590+30</f>
        <v>18430</v>
      </c>
      <c r="C591" s="0" t="n">
        <f aca="false">C590+10</f>
        <v>6160</v>
      </c>
      <c r="D591" s="0" t="n">
        <f aca="false">D590+7</f>
        <v>4267</v>
      </c>
      <c r="E591" s="0" t="n">
        <f aca="false">E590+5</f>
        <v>3075</v>
      </c>
      <c r="F591" s="0" t="n">
        <f aca="false">F590+4</f>
        <v>2455</v>
      </c>
      <c r="G591" s="0" t="n">
        <f aca="false">G590+3</f>
        <v>1813</v>
      </c>
    </row>
    <row r="592" customFormat="false" ht="13.2" hidden="false" customHeight="false" outlineLevel="0" collapsed="false">
      <c r="A592" s="0" t="n">
        <f aca="false">A591+1</f>
        <v>622</v>
      </c>
      <c r="B592" s="0" t="n">
        <f aca="false">B591+30</f>
        <v>18460</v>
      </c>
      <c r="C592" s="0" t="n">
        <f aca="false">C591+10</f>
        <v>6170</v>
      </c>
      <c r="D592" s="0" t="n">
        <f aca="false">D591+7</f>
        <v>4274</v>
      </c>
      <c r="E592" s="0" t="n">
        <f aca="false">E591+5</f>
        <v>3080</v>
      </c>
      <c r="F592" s="0" t="n">
        <f aca="false">F591+4</f>
        <v>2459</v>
      </c>
      <c r="G592" s="0" t="n">
        <f aca="false">G591+3</f>
        <v>1816</v>
      </c>
    </row>
    <row r="593" customFormat="false" ht="13.2" hidden="false" customHeight="false" outlineLevel="0" collapsed="false">
      <c r="A593" s="0" t="n">
        <f aca="false">A592+1</f>
        <v>623</v>
      </c>
      <c r="B593" s="0" t="n">
        <f aca="false">B592+30</f>
        <v>18490</v>
      </c>
      <c r="C593" s="0" t="n">
        <f aca="false">C592+10</f>
        <v>6180</v>
      </c>
      <c r="D593" s="0" t="n">
        <f aca="false">D592+7</f>
        <v>4281</v>
      </c>
      <c r="E593" s="0" t="n">
        <f aca="false">E592+5</f>
        <v>3085</v>
      </c>
      <c r="F593" s="0" t="n">
        <f aca="false">F592+4</f>
        <v>2463</v>
      </c>
      <c r="G593" s="0" t="n">
        <f aca="false">G592+3</f>
        <v>1819</v>
      </c>
    </row>
    <row r="594" customFormat="false" ht="13.2" hidden="false" customHeight="false" outlineLevel="0" collapsed="false">
      <c r="A594" s="0" t="n">
        <f aca="false">A593+1</f>
        <v>624</v>
      </c>
      <c r="B594" s="0" t="n">
        <f aca="false">B593+30</f>
        <v>18520</v>
      </c>
      <c r="C594" s="0" t="n">
        <f aca="false">C593+10</f>
        <v>6190</v>
      </c>
      <c r="D594" s="0" t="n">
        <f aca="false">D593+7</f>
        <v>4288</v>
      </c>
      <c r="E594" s="0" t="n">
        <f aca="false">E593+5</f>
        <v>3090</v>
      </c>
      <c r="F594" s="0" t="n">
        <f aca="false">F593+4</f>
        <v>2467</v>
      </c>
      <c r="G594" s="0" t="n">
        <f aca="false">G593+3</f>
        <v>1822</v>
      </c>
    </row>
    <row r="595" customFormat="false" ht="13.2" hidden="false" customHeight="false" outlineLevel="0" collapsed="false">
      <c r="A595" s="0" t="n">
        <f aca="false">A594+1</f>
        <v>625</v>
      </c>
      <c r="B595" s="0" t="n">
        <f aca="false">B594+30</f>
        <v>18550</v>
      </c>
      <c r="C595" s="0" t="n">
        <f aca="false">C594+10</f>
        <v>6200</v>
      </c>
      <c r="D595" s="0" t="n">
        <f aca="false">D594+7</f>
        <v>4295</v>
      </c>
      <c r="E595" s="0" t="n">
        <f aca="false">E594+5</f>
        <v>3095</v>
      </c>
      <c r="F595" s="0" t="n">
        <f aca="false">F594+4</f>
        <v>2471</v>
      </c>
      <c r="G595" s="0" t="n">
        <f aca="false">G594+3</f>
        <v>1825</v>
      </c>
    </row>
    <row r="596" customFormat="false" ht="13.2" hidden="false" customHeight="false" outlineLevel="0" collapsed="false">
      <c r="A596" s="0" t="n">
        <f aca="false">A595+1</f>
        <v>626</v>
      </c>
      <c r="B596" s="0" t="n">
        <f aca="false">B595+30</f>
        <v>18580</v>
      </c>
      <c r="C596" s="0" t="n">
        <f aca="false">C595+10</f>
        <v>6210</v>
      </c>
      <c r="D596" s="0" t="n">
        <f aca="false">D595+7</f>
        <v>4302</v>
      </c>
      <c r="E596" s="0" t="n">
        <f aca="false">E595+5</f>
        <v>3100</v>
      </c>
      <c r="F596" s="0" t="n">
        <f aca="false">F595+4</f>
        <v>2475</v>
      </c>
      <c r="G596" s="0" t="n">
        <f aca="false">G595+3</f>
        <v>1828</v>
      </c>
    </row>
    <row r="597" customFormat="false" ht="13.2" hidden="false" customHeight="false" outlineLevel="0" collapsed="false">
      <c r="A597" s="0" t="n">
        <f aca="false">A596+1</f>
        <v>627</v>
      </c>
      <c r="B597" s="0" t="n">
        <f aca="false">B596+30</f>
        <v>18610</v>
      </c>
      <c r="C597" s="0" t="n">
        <f aca="false">C596+10</f>
        <v>6220</v>
      </c>
      <c r="D597" s="0" t="n">
        <f aca="false">D596+7</f>
        <v>4309</v>
      </c>
      <c r="E597" s="0" t="n">
        <f aca="false">E596+5</f>
        <v>3105</v>
      </c>
      <c r="F597" s="0" t="n">
        <f aca="false">F596+4</f>
        <v>2479</v>
      </c>
      <c r="G597" s="0" t="n">
        <f aca="false">G596+3</f>
        <v>1831</v>
      </c>
    </row>
    <row r="598" customFormat="false" ht="13.2" hidden="false" customHeight="false" outlineLevel="0" collapsed="false">
      <c r="A598" s="0" t="n">
        <f aca="false">A597+1</f>
        <v>628</v>
      </c>
      <c r="B598" s="0" t="n">
        <f aca="false">B597+30</f>
        <v>18640</v>
      </c>
      <c r="C598" s="0" t="n">
        <f aca="false">C597+10</f>
        <v>6230</v>
      </c>
      <c r="D598" s="0" t="n">
        <f aca="false">D597+7</f>
        <v>4316</v>
      </c>
      <c r="E598" s="0" t="n">
        <f aca="false">E597+5</f>
        <v>3110</v>
      </c>
      <c r="F598" s="0" t="n">
        <f aca="false">F597+4</f>
        <v>2483</v>
      </c>
      <c r="G598" s="0" t="n">
        <f aca="false">G597+3</f>
        <v>1834</v>
      </c>
    </row>
    <row r="599" customFormat="false" ht="13.2" hidden="false" customHeight="false" outlineLevel="0" collapsed="false">
      <c r="A599" s="0" t="n">
        <f aca="false">A598+1</f>
        <v>629</v>
      </c>
      <c r="B599" s="0" t="n">
        <f aca="false">B598+30</f>
        <v>18670</v>
      </c>
      <c r="C599" s="0" t="n">
        <f aca="false">C598+10</f>
        <v>6240</v>
      </c>
      <c r="D599" s="0" t="n">
        <f aca="false">D598+7</f>
        <v>4323</v>
      </c>
      <c r="E599" s="0" t="n">
        <f aca="false">E598+5</f>
        <v>3115</v>
      </c>
      <c r="F599" s="0" t="n">
        <f aca="false">F598+4</f>
        <v>2487</v>
      </c>
      <c r="G599" s="0" t="n">
        <f aca="false">G598+3</f>
        <v>1837</v>
      </c>
    </row>
    <row r="600" customFormat="false" ht="13.2" hidden="false" customHeight="false" outlineLevel="0" collapsed="false">
      <c r="A600" s="0" t="n">
        <f aca="false">A599+1</f>
        <v>630</v>
      </c>
      <c r="B600" s="0" t="n">
        <f aca="false">B599+30</f>
        <v>18700</v>
      </c>
      <c r="C600" s="0" t="n">
        <f aca="false">C599+10</f>
        <v>6250</v>
      </c>
      <c r="D600" s="0" t="n">
        <f aca="false">D599+7</f>
        <v>4330</v>
      </c>
      <c r="E600" s="0" t="n">
        <f aca="false">E599+5</f>
        <v>3120</v>
      </c>
      <c r="F600" s="0" t="n">
        <f aca="false">F599+4</f>
        <v>2491</v>
      </c>
      <c r="G600" s="0" t="n">
        <f aca="false">G599+3</f>
        <v>1840</v>
      </c>
    </row>
    <row r="601" customFormat="false" ht="13.2" hidden="false" customHeight="false" outlineLevel="0" collapsed="false">
      <c r="A601" s="0" t="n">
        <f aca="false">A600+1</f>
        <v>631</v>
      </c>
      <c r="B601" s="0" t="n">
        <f aca="false">B600+30</f>
        <v>18730</v>
      </c>
      <c r="C601" s="0" t="n">
        <f aca="false">C600+10</f>
        <v>6260</v>
      </c>
      <c r="D601" s="0" t="n">
        <f aca="false">D600+7</f>
        <v>4337</v>
      </c>
      <c r="E601" s="0" t="n">
        <f aca="false">E600+5</f>
        <v>3125</v>
      </c>
      <c r="F601" s="0" t="n">
        <f aca="false">F600+4</f>
        <v>2495</v>
      </c>
      <c r="G601" s="0" t="n">
        <f aca="false">G600+3</f>
        <v>1843</v>
      </c>
    </row>
    <row r="602" customFormat="false" ht="13.2" hidden="false" customHeight="false" outlineLevel="0" collapsed="false">
      <c r="A602" s="0" t="n">
        <f aca="false">A601+1</f>
        <v>632</v>
      </c>
      <c r="B602" s="0" t="n">
        <f aca="false">B601+30</f>
        <v>18760</v>
      </c>
      <c r="C602" s="0" t="n">
        <f aca="false">C601+10</f>
        <v>6270</v>
      </c>
      <c r="D602" s="0" t="n">
        <f aca="false">D601+7</f>
        <v>4344</v>
      </c>
      <c r="E602" s="0" t="n">
        <f aca="false">E601+5</f>
        <v>3130</v>
      </c>
      <c r="F602" s="0" t="n">
        <f aca="false">F601+4</f>
        <v>2499</v>
      </c>
      <c r="G602" s="0" t="n">
        <f aca="false">G601+3</f>
        <v>1846</v>
      </c>
    </row>
    <row r="603" customFormat="false" ht="13.2" hidden="false" customHeight="false" outlineLevel="0" collapsed="false">
      <c r="A603" s="0" t="n">
        <f aca="false">A602+1</f>
        <v>633</v>
      </c>
      <c r="B603" s="0" t="n">
        <f aca="false">B602+30</f>
        <v>18790</v>
      </c>
      <c r="C603" s="0" t="n">
        <f aca="false">C602+10</f>
        <v>6280</v>
      </c>
      <c r="D603" s="0" t="n">
        <f aca="false">D602+7</f>
        <v>4351</v>
      </c>
      <c r="E603" s="0" t="n">
        <f aca="false">E602+5</f>
        <v>3135</v>
      </c>
      <c r="F603" s="0" t="n">
        <f aca="false">F602+4</f>
        <v>2503</v>
      </c>
      <c r="G603" s="0" t="n">
        <f aca="false">G602+3</f>
        <v>1849</v>
      </c>
    </row>
    <row r="604" customFormat="false" ht="13.2" hidden="false" customHeight="false" outlineLevel="0" collapsed="false">
      <c r="A604" s="0" t="n">
        <f aca="false">A603+1</f>
        <v>634</v>
      </c>
      <c r="B604" s="0" t="n">
        <f aca="false">B603+30</f>
        <v>18820</v>
      </c>
      <c r="C604" s="0" t="n">
        <f aca="false">C603+10</f>
        <v>6290</v>
      </c>
      <c r="D604" s="0" t="n">
        <f aca="false">D603+7</f>
        <v>4358</v>
      </c>
      <c r="E604" s="0" t="n">
        <f aca="false">E603+5</f>
        <v>3140</v>
      </c>
      <c r="F604" s="0" t="n">
        <f aca="false">F603+4</f>
        <v>2507</v>
      </c>
      <c r="G604" s="0" t="n">
        <f aca="false">G603+3</f>
        <v>1852</v>
      </c>
    </row>
    <row r="605" customFormat="false" ht="13.2" hidden="false" customHeight="false" outlineLevel="0" collapsed="false">
      <c r="A605" s="0" t="n">
        <f aca="false">A604+1</f>
        <v>635</v>
      </c>
      <c r="B605" s="0" t="n">
        <f aca="false">B604+30</f>
        <v>18850</v>
      </c>
      <c r="C605" s="0" t="n">
        <f aca="false">C604+10</f>
        <v>6300</v>
      </c>
      <c r="D605" s="0" t="n">
        <f aca="false">D604+7</f>
        <v>4365</v>
      </c>
      <c r="E605" s="0" t="n">
        <f aca="false">E604+5</f>
        <v>3145</v>
      </c>
      <c r="F605" s="0" t="n">
        <f aca="false">F604+4</f>
        <v>2511</v>
      </c>
      <c r="G605" s="0" t="n">
        <f aca="false">G604+3</f>
        <v>1855</v>
      </c>
    </row>
    <row r="606" customFormat="false" ht="13.2" hidden="false" customHeight="false" outlineLevel="0" collapsed="false">
      <c r="A606" s="0" t="n">
        <f aca="false">A605+1</f>
        <v>636</v>
      </c>
      <c r="B606" s="0" t="n">
        <f aca="false">B605+30</f>
        <v>18880</v>
      </c>
      <c r="C606" s="0" t="n">
        <f aca="false">C605+10</f>
        <v>6310</v>
      </c>
      <c r="D606" s="0" t="n">
        <f aca="false">D605+7</f>
        <v>4372</v>
      </c>
      <c r="E606" s="0" t="n">
        <f aca="false">E605+5</f>
        <v>3150</v>
      </c>
      <c r="F606" s="0" t="n">
        <f aca="false">F605+4</f>
        <v>2515</v>
      </c>
      <c r="G606" s="0" t="n">
        <f aca="false">G605+3</f>
        <v>1858</v>
      </c>
    </row>
    <row r="607" customFormat="false" ht="13.2" hidden="false" customHeight="false" outlineLevel="0" collapsed="false">
      <c r="A607" s="0" t="n">
        <f aca="false">A606+1</f>
        <v>637</v>
      </c>
      <c r="B607" s="0" t="n">
        <f aca="false">B606+30</f>
        <v>18910</v>
      </c>
      <c r="C607" s="0" t="n">
        <f aca="false">C606+10</f>
        <v>6320</v>
      </c>
      <c r="D607" s="0" t="n">
        <f aca="false">D606+7</f>
        <v>4379</v>
      </c>
      <c r="E607" s="0" t="n">
        <f aca="false">E606+5</f>
        <v>3155</v>
      </c>
      <c r="F607" s="0" t="n">
        <f aca="false">F606+4</f>
        <v>2519</v>
      </c>
      <c r="G607" s="0" t="n">
        <f aca="false">G606+3</f>
        <v>1861</v>
      </c>
    </row>
    <row r="608" customFormat="false" ht="13.2" hidden="false" customHeight="false" outlineLevel="0" collapsed="false">
      <c r="A608" s="0" t="n">
        <f aca="false">A607+1</f>
        <v>638</v>
      </c>
      <c r="B608" s="0" t="n">
        <f aca="false">B607+30</f>
        <v>18940</v>
      </c>
      <c r="C608" s="0" t="n">
        <f aca="false">C607+10</f>
        <v>6330</v>
      </c>
      <c r="D608" s="0" t="n">
        <f aca="false">D607+7</f>
        <v>4386</v>
      </c>
      <c r="E608" s="0" t="n">
        <f aca="false">E607+5</f>
        <v>3160</v>
      </c>
      <c r="F608" s="0" t="n">
        <f aca="false">F607+4</f>
        <v>2523</v>
      </c>
      <c r="G608" s="0" t="n">
        <f aca="false">G607+3</f>
        <v>1864</v>
      </c>
    </row>
    <row r="609" customFormat="false" ht="13.2" hidden="false" customHeight="false" outlineLevel="0" collapsed="false">
      <c r="A609" s="0" t="n">
        <f aca="false">A608+1</f>
        <v>639</v>
      </c>
      <c r="B609" s="0" t="n">
        <f aca="false">B608+30</f>
        <v>18970</v>
      </c>
      <c r="C609" s="0" t="n">
        <f aca="false">C608+10</f>
        <v>6340</v>
      </c>
      <c r="D609" s="0" t="n">
        <f aca="false">D608+7</f>
        <v>4393</v>
      </c>
      <c r="E609" s="0" t="n">
        <f aca="false">E608+5</f>
        <v>3165</v>
      </c>
      <c r="F609" s="0" t="n">
        <f aca="false">F608+4</f>
        <v>2527</v>
      </c>
      <c r="G609" s="0" t="n">
        <f aca="false">G608+3</f>
        <v>1867</v>
      </c>
    </row>
    <row r="610" customFormat="false" ht="13.2" hidden="false" customHeight="false" outlineLevel="0" collapsed="false">
      <c r="A610" s="0" t="n">
        <f aca="false">A609+1</f>
        <v>640</v>
      </c>
      <c r="B610" s="0" t="n">
        <f aca="false">B609+30</f>
        <v>19000</v>
      </c>
      <c r="C610" s="0" t="n">
        <f aca="false">C609+10</f>
        <v>6350</v>
      </c>
      <c r="D610" s="0" t="n">
        <f aca="false">D609+7</f>
        <v>4400</v>
      </c>
      <c r="E610" s="0" t="n">
        <f aca="false">E609+5</f>
        <v>3170</v>
      </c>
      <c r="F610" s="0" t="n">
        <f aca="false">F609+4</f>
        <v>2531</v>
      </c>
      <c r="G610" s="0" t="n">
        <f aca="false">G609+3</f>
        <v>1870</v>
      </c>
    </row>
    <row r="611" customFormat="false" ht="13.2" hidden="false" customHeight="false" outlineLevel="0" collapsed="false">
      <c r="A611" s="0" t="n">
        <f aca="false">A610+1</f>
        <v>641</v>
      </c>
      <c r="B611" s="0" t="n">
        <f aca="false">B610+30</f>
        <v>19030</v>
      </c>
      <c r="C611" s="0" t="n">
        <f aca="false">C610+10</f>
        <v>6360</v>
      </c>
      <c r="D611" s="0" t="n">
        <f aca="false">D610+7</f>
        <v>4407</v>
      </c>
      <c r="E611" s="0" t="n">
        <f aca="false">E610+5</f>
        <v>3175</v>
      </c>
      <c r="F611" s="0" t="n">
        <f aca="false">F610+4</f>
        <v>2535</v>
      </c>
      <c r="G611" s="0" t="n">
        <f aca="false">G610+3</f>
        <v>1873</v>
      </c>
    </row>
    <row r="612" customFormat="false" ht="13.2" hidden="false" customHeight="false" outlineLevel="0" collapsed="false">
      <c r="A612" s="0" t="n">
        <f aca="false">A611+1</f>
        <v>642</v>
      </c>
      <c r="B612" s="0" t="n">
        <f aca="false">B611+30</f>
        <v>19060</v>
      </c>
      <c r="C612" s="0" t="n">
        <f aca="false">C611+10</f>
        <v>6370</v>
      </c>
      <c r="D612" s="0" t="n">
        <f aca="false">D611+7</f>
        <v>4414</v>
      </c>
      <c r="E612" s="0" t="n">
        <f aca="false">E611+5</f>
        <v>3180</v>
      </c>
      <c r="F612" s="0" t="n">
        <f aca="false">F611+4</f>
        <v>2539</v>
      </c>
      <c r="G612" s="0" t="n">
        <f aca="false">G611+3</f>
        <v>1876</v>
      </c>
    </row>
    <row r="613" customFormat="false" ht="13.2" hidden="false" customHeight="false" outlineLevel="0" collapsed="false">
      <c r="A613" s="0" t="n">
        <f aca="false">A612+1</f>
        <v>643</v>
      </c>
      <c r="B613" s="0" t="n">
        <f aca="false">B612+30</f>
        <v>19090</v>
      </c>
      <c r="C613" s="0" t="n">
        <f aca="false">C612+10</f>
        <v>6380</v>
      </c>
      <c r="D613" s="0" t="n">
        <f aca="false">D612+7</f>
        <v>4421</v>
      </c>
      <c r="E613" s="0" t="n">
        <f aca="false">E612+5</f>
        <v>3185</v>
      </c>
      <c r="F613" s="0" t="n">
        <f aca="false">F612+4</f>
        <v>2543</v>
      </c>
      <c r="G613" s="0" t="n">
        <f aca="false">G612+3</f>
        <v>1879</v>
      </c>
    </row>
    <row r="614" customFormat="false" ht="13.2" hidden="false" customHeight="false" outlineLevel="0" collapsed="false">
      <c r="A614" s="0" t="n">
        <f aca="false">A613+1</f>
        <v>644</v>
      </c>
      <c r="B614" s="0" t="n">
        <f aca="false">B613+30</f>
        <v>19120</v>
      </c>
      <c r="C614" s="0" t="n">
        <f aca="false">C613+10</f>
        <v>6390</v>
      </c>
      <c r="D614" s="0" t="n">
        <f aca="false">D613+7</f>
        <v>4428</v>
      </c>
      <c r="E614" s="0" t="n">
        <f aca="false">E613+5</f>
        <v>3190</v>
      </c>
      <c r="F614" s="0" t="n">
        <f aca="false">F613+4</f>
        <v>2547</v>
      </c>
      <c r="G614" s="0" t="n">
        <f aca="false">G613+3</f>
        <v>1882</v>
      </c>
    </row>
    <row r="615" customFormat="false" ht="13.2" hidden="false" customHeight="false" outlineLevel="0" collapsed="false">
      <c r="A615" s="0" t="n">
        <f aca="false">A614+1</f>
        <v>645</v>
      </c>
      <c r="B615" s="0" t="n">
        <f aca="false">B614+30</f>
        <v>19150</v>
      </c>
      <c r="C615" s="0" t="n">
        <f aca="false">C614+10</f>
        <v>6400</v>
      </c>
      <c r="D615" s="0" t="n">
        <f aca="false">D614+7</f>
        <v>4435</v>
      </c>
      <c r="E615" s="0" t="n">
        <f aca="false">E614+5</f>
        <v>3195</v>
      </c>
      <c r="F615" s="0" t="n">
        <f aca="false">F614+4</f>
        <v>2551</v>
      </c>
      <c r="G615" s="0" t="n">
        <f aca="false">G614+3</f>
        <v>1885</v>
      </c>
    </row>
    <row r="616" customFormat="false" ht="13.2" hidden="false" customHeight="false" outlineLevel="0" collapsed="false">
      <c r="A616" s="0" t="n">
        <f aca="false">A615+1</f>
        <v>646</v>
      </c>
      <c r="B616" s="0" t="n">
        <f aca="false">B615+30</f>
        <v>19180</v>
      </c>
      <c r="C616" s="0" t="n">
        <f aca="false">C615+10</f>
        <v>6410</v>
      </c>
      <c r="D616" s="0" t="n">
        <f aca="false">D615+7</f>
        <v>4442</v>
      </c>
      <c r="E616" s="0" t="n">
        <f aca="false">E615+5</f>
        <v>3200</v>
      </c>
      <c r="F616" s="0" t="n">
        <f aca="false">F615+4</f>
        <v>2555</v>
      </c>
      <c r="G616" s="0" t="n">
        <f aca="false">G615+3</f>
        <v>1888</v>
      </c>
    </row>
    <row r="617" customFormat="false" ht="13.2" hidden="false" customHeight="false" outlineLevel="0" collapsed="false">
      <c r="A617" s="0" t="n">
        <f aca="false">A616+1</f>
        <v>647</v>
      </c>
      <c r="B617" s="0" t="n">
        <f aca="false">B616+30</f>
        <v>19210</v>
      </c>
      <c r="C617" s="0" t="n">
        <f aca="false">C616+10</f>
        <v>6420</v>
      </c>
      <c r="D617" s="0" t="n">
        <f aca="false">D616+7</f>
        <v>4449</v>
      </c>
      <c r="E617" s="0" t="n">
        <f aca="false">E616+5</f>
        <v>3205</v>
      </c>
      <c r="F617" s="0" t="n">
        <f aca="false">F616+4</f>
        <v>2559</v>
      </c>
      <c r="G617" s="0" t="n">
        <f aca="false">G616+3</f>
        <v>1891</v>
      </c>
    </row>
    <row r="618" customFormat="false" ht="13.2" hidden="false" customHeight="false" outlineLevel="0" collapsed="false">
      <c r="A618" s="0" t="n">
        <f aca="false">A617+1</f>
        <v>648</v>
      </c>
      <c r="B618" s="0" t="n">
        <f aca="false">B617+30</f>
        <v>19240</v>
      </c>
      <c r="C618" s="0" t="n">
        <f aca="false">C617+10</f>
        <v>6430</v>
      </c>
      <c r="D618" s="0" t="n">
        <f aca="false">D617+7</f>
        <v>4456</v>
      </c>
      <c r="E618" s="0" t="n">
        <f aca="false">E617+5</f>
        <v>3210</v>
      </c>
      <c r="F618" s="0" t="n">
        <f aca="false">F617+4</f>
        <v>2563</v>
      </c>
      <c r="G618" s="0" t="n">
        <f aca="false">G617+3</f>
        <v>1894</v>
      </c>
    </row>
    <row r="619" customFormat="false" ht="13.2" hidden="false" customHeight="false" outlineLevel="0" collapsed="false">
      <c r="A619" s="0" t="n">
        <f aca="false">A618+1</f>
        <v>649</v>
      </c>
      <c r="B619" s="0" t="n">
        <f aca="false">B618+30</f>
        <v>19270</v>
      </c>
      <c r="C619" s="0" t="n">
        <f aca="false">C618+10</f>
        <v>6440</v>
      </c>
      <c r="D619" s="0" t="n">
        <f aca="false">D618+7</f>
        <v>4463</v>
      </c>
      <c r="E619" s="0" t="n">
        <f aca="false">E618+5</f>
        <v>3215</v>
      </c>
      <c r="F619" s="0" t="n">
        <f aca="false">F618+4</f>
        <v>2567</v>
      </c>
      <c r="G619" s="0" t="n">
        <f aca="false">G618+3</f>
        <v>1897</v>
      </c>
    </row>
    <row r="620" customFormat="false" ht="13.2" hidden="false" customHeight="false" outlineLevel="0" collapsed="false">
      <c r="A620" s="0" t="n">
        <f aca="false">A619+1</f>
        <v>650</v>
      </c>
      <c r="B620" s="0" t="n">
        <f aca="false">B619+30</f>
        <v>19300</v>
      </c>
      <c r="C620" s="0" t="n">
        <f aca="false">C619+10</f>
        <v>6450</v>
      </c>
      <c r="D620" s="0" t="n">
        <f aca="false">D619+7</f>
        <v>4470</v>
      </c>
      <c r="E620" s="0" t="n">
        <f aca="false">E619+5</f>
        <v>3220</v>
      </c>
      <c r="F620" s="0" t="n">
        <f aca="false">F619+4</f>
        <v>2571</v>
      </c>
      <c r="G620" s="0" t="n">
        <f aca="false">G619+3</f>
        <v>1900</v>
      </c>
    </row>
    <row r="621" customFormat="false" ht="13.2" hidden="false" customHeight="false" outlineLevel="0" collapsed="false">
      <c r="A621" s="0" t="n">
        <f aca="false">A620+1</f>
        <v>651</v>
      </c>
      <c r="B621" s="0" t="n">
        <f aca="false">B620+30</f>
        <v>19330</v>
      </c>
      <c r="C621" s="0" t="n">
        <f aca="false">C620+10</f>
        <v>6460</v>
      </c>
      <c r="D621" s="0" t="n">
        <f aca="false">D620+7</f>
        <v>4477</v>
      </c>
      <c r="E621" s="0" t="n">
        <f aca="false">E620+5</f>
        <v>3225</v>
      </c>
      <c r="F621" s="0" t="n">
        <f aca="false">F620+4</f>
        <v>2575</v>
      </c>
      <c r="G621" s="0" t="n">
        <f aca="false">G620+3</f>
        <v>1903</v>
      </c>
    </row>
    <row r="622" customFormat="false" ht="13.2" hidden="false" customHeight="false" outlineLevel="0" collapsed="false">
      <c r="A622" s="0" t="n">
        <f aca="false">A621+1</f>
        <v>652</v>
      </c>
      <c r="B622" s="0" t="n">
        <f aca="false">B621+30</f>
        <v>19360</v>
      </c>
      <c r="C622" s="0" t="n">
        <f aca="false">C621+10</f>
        <v>6470</v>
      </c>
      <c r="D622" s="0" t="n">
        <f aca="false">D621+7</f>
        <v>4484</v>
      </c>
      <c r="E622" s="0" t="n">
        <f aca="false">E621+5</f>
        <v>3230</v>
      </c>
      <c r="F622" s="0" t="n">
        <f aca="false">F621+4</f>
        <v>2579</v>
      </c>
      <c r="G622" s="0" t="n">
        <f aca="false">G621+3</f>
        <v>1906</v>
      </c>
    </row>
    <row r="623" customFormat="false" ht="13.2" hidden="false" customHeight="false" outlineLevel="0" collapsed="false">
      <c r="A623" s="0" t="n">
        <f aca="false">A622+1</f>
        <v>653</v>
      </c>
      <c r="B623" s="0" t="n">
        <f aca="false">B622+30</f>
        <v>19390</v>
      </c>
      <c r="C623" s="0" t="n">
        <f aca="false">C622+10</f>
        <v>6480</v>
      </c>
      <c r="D623" s="0" t="n">
        <f aca="false">D622+7</f>
        <v>4491</v>
      </c>
      <c r="E623" s="0" t="n">
        <f aca="false">E622+5</f>
        <v>3235</v>
      </c>
      <c r="F623" s="0" t="n">
        <f aca="false">F622+4</f>
        <v>2583</v>
      </c>
      <c r="G623" s="0" t="n">
        <f aca="false">G622+3</f>
        <v>1909</v>
      </c>
    </row>
    <row r="624" customFormat="false" ht="13.2" hidden="false" customHeight="false" outlineLevel="0" collapsed="false">
      <c r="A624" s="0" t="n">
        <f aca="false">A623+1</f>
        <v>654</v>
      </c>
      <c r="B624" s="0" t="n">
        <f aca="false">B623+30</f>
        <v>19420</v>
      </c>
      <c r="C624" s="0" t="n">
        <f aca="false">C623+10</f>
        <v>6490</v>
      </c>
      <c r="D624" s="0" t="n">
        <f aca="false">D623+7</f>
        <v>4498</v>
      </c>
      <c r="E624" s="0" t="n">
        <f aca="false">E623+5</f>
        <v>3240</v>
      </c>
      <c r="F624" s="0" t="n">
        <f aca="false">F623+4</f>
        <v>2587</v>
      </c>
      <c r="G624" s="0" t="n">
        <f aca="false">G623+3</f>
        <v>1912</v>
      </c>
    </row>
    <row r="625" customFormat="false" ht="13.2" hidden="false" customHeight="false" outlineLevel="0" collapsed="false">
      <c r="A625" s="0" t="n">
        <f aca="false">A624+1</f>
        <v>655</v>
      </c>
      <c r="B625" s="0" t="n">
        <f aca="false">B624+30</f>
        <v>19450</v>
      </c>
      <c r="C625" s="0" t="n">
        <f aca="false">C624+10</f>
        <v>6500</v>
      </c>
      <c r="D625" s="0" t="n">
        <f aca="false">D624+7</f>
        <v>4505</v>
      </c>
      <c r="E625" s="0" t="n">
        <f aca="false">E624+5</f>
        <v>3245</v>
      </c>
      <c r="F625" s="0" t="n">
        <f aca="false">F624+4</f>
        <v>2591</v>
      </c>
      <c r="G625" s="0" t="n">
        <f aca="false">G624+3</f>
        <v>1915</v>
      </c>
    </row>
    <row r="626" customFormat="false" ht="13.2" hidden="false" customHeight="false" outlineLevel="0" collapsed="false">
      <c r="A626" s="0" t="n">
        <f aca="false">A625+1</f>
        <v>656</v>
      </c>
      <c r="B626" s="0" t="n">
        <f aca="false">B625+30</f>
        <v>19480</v>
      </c>
      <c r="C626" s="0" t="n">
        <f aca="false">C625+10</f>
        <v>6510</v>
      </c>
      <c r="D626" s="0" t="n">
        <f aca="false">D625+7</f>
        <v>4512</v>
      </c>
      <c r="E626" s="0" t="n">
        <f aca="false">E625+5</f>
        <v>3250</v>
      </c>
      <c r="F626" s="0" t="n">
        <f aca="false">F625+4</f>
        <v>2595</v>
      </c>
      <c r="G626" s="0" t="n">
        <f aca="false">G625+3</f>
        <v>1918</v>
      </c>
    </row>
    <row r="627" customFormat="false" ht="13.2" hidden="false" customHeight="false" outlineLevel="0" collapsed="false">
      <c r="A627" s="0" t="n">
        <f aca="false">A626+1</f>
        <v>657</v>
      </c>
      <c r="B627" s="0" t="n">
        <f aca="false">B626+30</f>
        <v>19510</v>
      </c>
      <c r="C627" s="0" t="n">
        <f aca="false">C626+10</f>
        <v>6520</v>
      </c>
      <c r="D627" s="0" t="n">
        <f aca="false">D626+7</f>
        <v>4519</v>
      </c>
      <c r="E627" s="0" t="n">
        <f aca="false">E626+5</f>
        <v>3255</v>
      </c>
      <c r="F627" s="0" t="n">
        <f aca="false">F626+4</f>
        <v>2599</v>
      </c>
      <c r="G627" s="0" t="n">
        <f aca="false">G626+3</f>
        <v>1921</v>
      </c>
    </row>
    <row r="628" customFormat="false" ht="13.2" hidden="false" customHeight="false" outlineLevel="0" collapsed="false">
      <c r="A628" s="0" t="n">
        <f aca="false">A627+1</f>
        <v>658</v>
      </c>
      <c r="B628" s="0" t="n">
        <f aca="false">B627+30</f>
        <v>19540</v>
      </c>
      <c r="C628" s="0" t="n">
        <f aca="false">C627+10</f>
        <v>6530</v>
      </c>
      <c r="D628" s="0" t="n">
        <f aca="false">D627+7</f>
        <v>4526</v>
      </c>
      <c r="E628" s="0" t="n">
        <f aca="false">E627+5</f>
        <v>3260</v>
      </c>
      <c r="F628" s="0" t="n">
        <f aca="false">F627+4</f>
        <v>2603</v>
      </c>
      <c r="G628" s="0" t="n">
        <f aca="false">G627+3</f>
        <v>1924</v>
      </c>
    </row>
    <row r="629" customFormat="false" ht="13.2" hidden="false" customHeight="false" outlineLevel="0" collapsed="false">
      <c r="A629" s="0" t="n">
        <f aca="false">A628+1</f>
        <v>659</v>
      </c>
      <c r="B629" s="0" t="n">
        <f aca="false">B628+30</f>
        <v>19570</v>
      </c>
      <c r="C629" s="0" t="n">
        <f aca="false">C628+10</f>
        <v>6540</v>
      </c>
      <c r="D629" s="0" t="n">
        <f aca="false">D628+7</f>
        <v>4533</v>
      </c>
      <c r="E629" s="0" t="n">
        <f aca="false">E628+5</f>
        <v>3265</v>
      </c>
      <c r="F629" s="0" t="n">
        <f aca="false">F628+4</f>
        <v>2607</v>
      </c>
      <c r="G629" s="0" t="n">
        <f aca="false">G628+3</f>
        <v>1927</v>
      </c>
    </row>
    <row r="630" customFormat="false" ht="13.2" hidden="false" customHeight="false" outlineLevel="0" collapsed="false">
      <c r="A630" s="0" t="n">
        <f aca="false">A629+1</f>
        <v>660</v>
      </c>
      <c r="B630" s="0" t="n">
        <f aca="false">B629+30</f>
        <v>19600</v>
      </c>
      <c r="C630" s="0" t="n">
        <f aca="false">C629+10</f>
        <v>6550</v>
      </c>
      <c r="D630" s="0" t="n">
        <f aca="false">D629+7</f>
        <v>4540</v>
      </c>
      <c r="E630" s="0" t="n">
        <f aca="false">E629+5</f>
        <v>3270</v>
      </c>
      <c r="F630" s="0" t="n">
        <f aca="false">F629+4</f>
        <v>2611</v>
      </c>
      <c r="G630" s="0" t="n">
        <f aca="false">G629+3</f>
        <v>1930</v>
      </c>
    </row>
    <row r="631" customFormat="false" ht="13.2" hidden="false" customHeight="false" outlineLevel="0" collapsed="false">
      <c r="A631" s="0" t="n">
        <f aca="false">A630+1</f>
        <v>661</v>
      </c>
      <c r="B631" s="0" t="n">
        <f aca="false">B630+30</f>
        <v>19630</v>
      </c>
      <c r="C631" s="0" t="n">
        <f aca="false">C630+10</f>
        <v>6560</v>
      </c>
      <c r="D631" s="0" t="n">
        <f aca="false">D630+7</f>
        <v>4547</v>
      </c>
      <c r="E631" s="0" t="n">
        <f aca="false">E630+5</f>
        <v>3275</v>
      </c>
      <c r="F631" s="0" t="n">
        <f aca="false">F630+4</f>
        <v>2615</v>
      </c>
      <c r="G631" s="0" t="n">
        <f aca="false">G630+3</f>
        <v>1933</v>
      </c>
    </row>
    <row r="632" customFormat="false" ht="13.2" hidden="false" customHeight="false" outlineLevel="0" collapsed="false">
      <c r="A632" s="0" t="n">
        <f aca="false">A631+1</f>
        <v>662</v>
      </c>
      <c r="B632" s="0" t="n">
        <f aca="false">B631+30</f>
        <v>19660</v>
      </c>
      <c r="C632" s="0" t="n">
        <f aca="false">C631+10</f>
        <v>6570</v>
      </c>
      <c r="D632" s="0" t="n">
        <f aca="false">D631+7</f>
        <v>4554</v>
      </c>
      <c r="E632" s="0" t="n">
        <f aca="false">E631+5</f>
        <v>3280</v>
      </c>
      <c r="F632" s="0" t="n">
        <f aca="false">F631+4</f>
        <v>2619</v>
      </c>
      <c r="G632" s="0" t="n">
        <f aca="false">G631+3</f>
        <v>1936</v>
      </c>
    </row>
    <row r="633" customFormat="false" ht="13.2" hidden="false" customHeight="false" outlineLevel="0" collapsed="false">
      <c r="A633" s="0" t="n">
        <f aca="false">A632+1</f>
        <v>663</v>
      </c>
      <c r="B633" s="0" t="n">
        <f aca="false">B632+30</f>
        <v>19690</v>
      </c>
      <c r="C633" s="0" t="n">
        <f aca="false">C632+10</f>
        <v>6580</v>
      </c>
      <c r="D633" s="0" t="n">
        <f aca="false">D632+7</f>
        <v>4561</v>
      </c>
      <c r="E633" s="0" t="n">
        <f aca="false">E632+5</f>
        <v>3285</v>
      </c>
      <c r="F633" s="0" t="n">
        <f aca="false">F632+4</f>
        <v>2623</v>
      </c>
      <c r="G633" s="0" t="n">
        <f aca="false">G632+3</f>
        <v>1939</v>
      </c>
    </row>
    <row r="634" customFormat="false" ht="13.2" hidden="false" customHeight="false" outlineLevel="0" collapsed="false">
      <c r="A634" s="0" t="n">
        <f aca="false">A633+1</f>
        <v>664</v>
      </c>
      <c r="B634" s="0" t="n">
        <f aca="false">B633+30</f>
        <v>19720</v>
      </c>
      <c r="C634" s="0" t="n">
        <f aca="false">C633+10</f>
        <v>6590</v>
      </c>
      <c r="D634" s="0" t="n">
        <f aca="false">D633+7</f>
        <v>4568</v>
      </c>
      <c r="E634" s="0" t="n">
        <f aca="false">E633+5</f>
        <v>3290</v>
      </c>
      <c r="F634" s="0" t="n">
        <f aca="false">F633+4</f>
        <v>2627</v>
      </c>
      <c r="G634" s="0" t="n">
        <f aca="false">G633+3</f>
        <v>1942</v>
      </c>
    </row>
    <row r="635" customFormat="false" ht="13.2" hidden="false" customHeight="false" outlineLevel="0" collapsed="false">
      <c r="A635" s="0" t="n">
        <f aca="false">A634+1</f>
        <v>665</v>
      </c>
      <c r="B635" s="0" t="n">
        <f aca="false">B634+30</f>
        <v>19750</v>
      </c>
      <c r="C635" s="0" t="n">
        <f aca="false">C634+10</f>
        <v>6600</v>
      </c>
      <c r="D635" s="0" t="n">
        <f aca="false">D634+7</f>
        <v>4575</v>
      </c>
      <c r="E635" s="0" t="n">
        <f aca="false">E634+5</f>
        <v>3295</v>
      </c>
      <c r="F635" s="0" t="n">
        <f aca="false">F634+4</f>
        <v>2631</v>
      </c>
      <c r="G635" s="0" t="n">
        <f aca="false">G634+3</f>
        <v>1945</v>
      </c>
    </row>
    <row r="636" customFormat="false" ht="13.2" hidden="false" customHeight="false" outlineLevel="0" collapsed="false">
      <c r="A636" s="0" t="n">
        <f aca="false">A635+1</f>
        <v>666</v>
      </c>
      <c r="B636" s="0" t="n">
        <f aca="false">B635+30</f>
        <v>19780</v>
      </c>
      <c r="C636" s="0" t="n">
        <f aca="false">C635+10</f>
        <v>6610</v>
      </c>
      <c r="D636" s="0" t="n">
        <f aca="false">D635+7</f>
        <v>4582</v>
      </c>
      <c r="E636" s="0" t="n">
        <f aca="false">E635+5</f>
        <v>3300</v>
      </c>
      <c r="F636" s="0" t="n">
        <f aca="false">F635+4</f>
        <v>2635</v>
      </c>
      <c r="G636" s="0" t="n">
        <f aca="false">G635+3</f>
        <v>1948</v>
      </c>
    </row>
    <row r="637" customFormat="false" ht="13.2" hidden="false" customHeight="false" outlineLevel="0" collapsed="false">
      <c r="A637" s="0" t="n">
        <f aca="false">A636+1</f>
        <v>667</v>
      </c>
      <c r="B637" s="0" t="n">
        <f aca="false">B636+30</f>
        <v>19810</v>
      </c>
      <c r="C637" s="0" t="n">
        <f aca="false">C636+10</f>
        <v>6620</v>
      </c>
      <c r="D637" s="0" t="n">
        <f aca="false">D636+7</f>
        <v>4589</v>
      </c>
      <c r="E637" s="0" t="n">
        <f aca="false">E636+5</f>
        <v>3305</v>
      </c>
      <c r="F637" s="0" t="n">
        <f aca="false">F636+4</f>
        <v>2639</v>
      </c>
      <c r="G637" s="0" t="n">
        <f aca="false">G636+3</f>
        <v>1951</v>
      </c>
    </row>
    <row r="638" customFormat="false" ht="13.2" hidden="false" customHeight="false" outlineLevel="0" collapsed="false">
      <c r="A638" s="0" t="n">
        <f aca="false">A637+1</f>
        <v>668</v>
      </c>
      <c r="B638" s="0" t="n">
        <f aca="false">B637+30</f>
        <v>19840</v>
      </c>
      <c r="C638" s="0" t="n">
        <f aca="false">C637+10</f>
        <v>6630</v>
      </c>
      <c r="D638" s="0" t="n">
        <f aca="false">D637+7</f>
        <v>4596</v>
      </c>
      <c r="E638" s="0" t="n">
        <f aca="false">E637+5</f>
        <v>3310</v>
      </c>
      <c r="F638" s="0" t="n">
        <f aca="false">F637+4</f>
        <v>2643</v>
      </c>
      <c r="G638" s="0" t="n">
        <f aca="false">G637+3</f>
        <v>1954</v>
      </c>
    </row>
    <row r="639" customFormat="false" ht="13.2" hidden="false" customHeight="false" outlineLevel="0" collapsed="false">
      <c r="A639" s="0" t="n">
        <f aca="false">A638+1</f>
        <v>669</v>
      </c>
      <c r="B639" s="0" t="n">
        <f aca="false">B638+30</f>
        <v>19870</v>
      </c>
      <c r="C639" s="0" t="n">
        <f aca="false">C638+10</f>
        <v>6640</v>
      </c>
      <c r="D639" s="0" t="n">
        <f aca="false">D638+7</f>
        <v>4603</v>
      </c>
      <c r="E639" s="0" t="n">
        <f aca="false">E638+5</f>
        <v>3315</v>
      </c>
      <c r="F639" s="0" t="n">
        <f aca="false">F638+4</f>
        <v>2647</v>
      </c>
      <c r="G639" s="0" t="n">
        <f aca="false">G638+3</f>
        <v>1957</v>
      </c>
    </row>
    <row r="640" customFormat="false" ht="13.2" hidden="false" customHeight="false" outlineLevel="0" collapsed="false">
      <c r="A640" s="0" t="n">
        <f aca="false">A639+1</f>
        <v>670</v>
      </c>
      <c r="B640" s="0" t="n">
        <f aca="false">B639+30</f>
        <v>19900</v>
      </c>
      <c r="C640" s="0" t="n">
        <f aca="false">C639+10</f>
        <v>6650</v>
      </c>
      <c r="D640" s="0" t="n">
        <f aca="false">D639+7</f>
        <v>4610</v>
      </c>
      <c r="E640" s="0" t="n">
        <f aca="false">E639+5</f>
        <v>3320</v>
      </c>
      <c r="F640" s="0" t="n">
        <f aca="false">F639+4</f>
        <v>2651</v>
      </c>
      <c r="G640" s="0" t="n">
        <f aca="false">G639+3</f>
        <v>1960</v>
      </c>
    </row>
    <row r="641" customFormat="false" ht="13.2" hidden="false" customHeight="false" outlineLevel="0" collapsed="false">
      <c r="A641" s="0" t="n">
        <f aca="false">A640+1</f>
        <v>671</v>
      </c>
      <c r="B641" s="0" t="n">
        <f aca="false">B640+30</f>
        <v>19930</v>
      </c>
      <c r="C641" s="0" t="n">
        <f aca="false">C640+10</f>
        <v>6660</v>
      </c>
      <c r="D641" s="0" t="n">
        <f aca="false">D640+7</f>
        <v>4617</v>
      </c>
      <c r="E641" s="0" t="n">
        <f aca="false">E640+5</f>
        <v>3325</v>
      </c>
      <c r="F641" s="0" t="n">
        <f aca="false">F640+4</f>
        <v>2655</v>
      </c>
      <c r="G641" s="0" t="n">
        <f aca="false">G640+3</f>
        <v>1963</v>
      </c>
    </row>
    <row r="642" customFormat="false" ht="13.2" hidden="false" customHeight="false" outlineLevel="0" collapsed="false">
      <c r="A642" s="0" t="n">
        <f aca="false">A641+1</f>
        <v>672</v>
      </c>
      <c r="B642" s="0" t="n">
        <f aca="false">B641+30</f>
        <v>19960</v>
      </c>
      <c r="C642" s="0" t="n">
        <f aca="false">C641+10</f>
        <v>6670</v>
      </c>
      <c r="D642" s="0" t="n">
        <f aca="false">D641+7</f>
        <v>4624</v>
      </c>
      <c r="E642" s="0" t="n">
        <f aca="false">E641+5</f>
        <v>3330</v>
      </c>
      <c r="F642" s="0" t="n">
        <f aca="false">F641+4</f>
        <v>2659</v>
      </c>
      <c r="G642" s="0" t="n">
        <f aca="false">G641+3</f>
        <v>1966</v>
      </c>
    </row>
    <row r="643" customFormat="false" ht="13.2" hidden="false" customHeight="false" outlineLevel="0" collapsed="false">
      <c r="A643" s="0" t="n">
        <f aca="false">A642+1</f>
        <v>673</v>
      </c>
      <c r="B643" s="0" t="n">
        <f aca="false">B642+30</f>
        <v>19990</v>
      </c>
      <c r="C643" s="0" t="n">
        <f aca="false">C642+10</f>
        <v>6680</v>
      </c>
      <c r="D643" s="0" t="n">
        <f aca="false">D642+7</f>
        <v>4631</v>
      </c>
      <c r="E643" s="0" t="n">
        <f aca="false">E642+5</f>
        <v>3335</v>
      </c>
      <c r="F643" s="0" t="n">
        <f aca="false">F642+4</f>
        <v>2663</v>
      </c>
      <c r="G643" s="0" t="n">
        <f aca="false">G642+3</f>
        <v>1969</v>
      </c>
    </row>
    <row r="644" customFormat="false" ht="13.2" hidden="false" customHeight="false" outlineLevel="0" collapsed="false">
      <c r="A644" s="0" t="n">
        <f aca="false">A643+1</f>
        <v>674</v>
      </c>
      <c r="B644" s="0" t="n">
        <f aca="false">B643+30</f>
        <v>20020</v>
      </c>
      <c r="C644" s="0" t="n">
        <f aca="false">C643+10</f>
        <v>6690</v>
      </c>
      <c r="D644" s="0" t="n">
        <f aca="false">D643+7</f>
        <v>4638</v>
      </c>
      <c r="E644" s="0" t="n">
        <f aca="false">E643+5</f>
        <v>3340</v>
      </c>
      <c r="F644" s="0" t="n">
        <f aca="false">F643+4</f>
        <v>2667</v>
      </c>
      <c r="G644" s="0" t="n">
        <f aca="false">G643+3</f>
        <v>1972</v>
      </c>
    </row>
    <row r="645" customFormat="false" ht="13.2" hidden="false" customHeight="false" outlineLevel="0" collapsed="false">
      <c r="A645" s="0" t="n">
        <f aca="false">A644+1</f>
        <v>675</v>
      </c>
      <c r="B645" s="0" t="n">
        <f aca="false">B644+30</f>
        <v>20050</v>
      </c>
      <c r="C645" s="0" t="n">
        <f aca="false">C644+10</f>
        <v>6700</v>
      </c>
      <c r="D645" s="0" t="n">
        <f aca="false">D644+7</f>
        <v>4645</v>
      </c>
      <c r="E645" s="0" t="n">
        <f aca="false">E644+5</f>
        <v>3345</v>
      </c>
      <c r="F645" s="0" t="n">
        <f aca="false">F644+4</f>
        <v>2671</v>
      </c>
      <c r="G645" s="0" t="n">
        <f aca="false">G644+3</f>
        <v>1975</v>
      </c>
    </row>
    <row r="646" customFormat="false" ht="13.2" hidden="false" customHeight="false" outlineLevel="0" collapsed="false">
      <c r="A646" s="0" t="n">
        <f aca="false">A645+1</f>
        <v>676</v>
      </c>
      <c r="B646" s="0" t="n">
        <f aca="false">B645+30</f>
        <v>20080</v>
      </c>
      <c r="C646" s="0" t="n">
        <f aca="false">C645+10</f>
        <v>6710</v>
      </c>
      <c r="D646" s="0" t="n">
        <f aca="false">D645+7</f>
        <v>4652</v>
      </c>
      <c r="E646" s="0" t="n">
        <f aca="false">E645+5</f>
        <v>3350</v>
      </c>
      <c r="F646" s="0" t="n">
        <f aca="false">F645+4</f>
        <v>2675</v>
      </c>
      <c r="G646" s="0" t="n">
        <f aca="false">G645+3</f>
        <v>1978</v>
      </c>
    </row>
    <row r="647" customFormat="false" ht="13.2" hidden="false" customHeight="false" outlineLevel="0" collapsed="false">
      <c r="A647" s="0" t="n">
        <f aca="false">A646+1</f>
        <v>677</v>
      </c>
      <c r="B647" s="0" t="n">
        <f aca="false">B646+30</f>
        <v>20110</v>
      </c>
      <c r="C647" s="0" t="n">
        <f aca="false">C646+10</f>
        <v>6720</v>
      </c>
      <c r="D647" s="0" t="n">
        <f aca="false">D646+7</f>
        <v>4659</v>
      </c>
      <c r="E647" s="0" t="n">
        <f aca="false">E646+5</f>
        <v>3355</v>
      </c>
      <c r="F647" s="0" t="n">
        <f aca="false">F646+4</f>
        <v>2679</v>
      </c>
      <c r="G647" s="0" t="n">
        <f aca="false">G646+3</f>
        <v>1981</v>
      </c>
    </row>
    <row r="648" customFormat="false" ht="13.2" hidden="false" customHeight="false" outlineLevel="0" collapsed="false">
      <c r="A648" s="0" t="n">
        <f aca="false">A647+1</f>
        <v>678</v>
      </c>
      <c r="B648" s="0" t="n">
        <f aca="false">B647+30</f>
        <v>20140</v>
      </c>
      <c r="C648" s="0" t="n">
        <f aca="false">C647+10</f>
        <v>6730</v>
      </c>
      <c r="D648" s="0" t="n">
        <f aca="false">D647+7</f>
        <v>4666</v>
      </c>
      <c r="E648" s="0" t="n">
        <f aca="false">E647+5</f>
        <v>3360</v>
      </c>
      <c r="F648" s="0" t="n">
        <f aca="false">F647+4</f>
        <v>2683</v>
      </c>
      <c r="G648" s="0" t="n">
        <f aca="false">G647+3</f>
        <v>1984</v>
      </c>
    </row>
    <row r="649" customFormat="false" ht="13.2" hidden="false" customHeight="false" outlineLevel="0" collapsed="false">
      <c r="A649" s="0" t="n">
        <f aca="false">A648+1</f>
        <v>679</v>
      </c>
      <c r="B649" s="0" t="n">
        <f aca="false">B648+30</f>
        <v>20170</v>
      </c>
      <c r="C649" s="0" t="n">
        <f aca="false">C648+10</f>
        <v>6740</v>
      </c>
      <c r="D649" s="0" t="n">
        <f aca="false">D648+7</f>
        <v>4673</v>
      </c>
      <c r="E649" s="0" t="n">
        <f aca="false">E648+5</f>
        <v>3365</v>
      </c>
      <c r="F649" s="0" t="n">
        <f aca="false">F648+4</f>
        <v>2687</v>
      </c>
      <c r="G649" s="0" t="n">
        <f aca="false">G648+3</f>
        <v>1987</v>
      </c>
    </row>
    <row r="650" customFormat="false" ht="13.2" hidden="false" customHeight="false" outlineLevel="0" collapsed="false">
      <c r="A650" s="0" t="n">
        <f aca="false">A649+1</f>
        <v>680</v>
      </c>
      <c r="B650" s="0" t="n">
        <f aca="false">B649+30</f>
        <v>20200</v>
      </c>
      <c r="C650" s="0" t="n">
        <f aca="false">C649+10</f>
        <v>6750</v>
      </c>
      <c r="D650" s="0" t="n">
        <f aca="false">D649+7</f>
        <v>4680</v>
      </c>
      <c r="E650" s="0" t="n">
        <f aca="false">E649+5</f>
        <v>3370</v>
      </c>
      <c r="F650" s="0" t="n">
        <f aca="false">F649+4</f>
        <v>2691</v>
      </c>
      <c r="G650" s="0" t="n">
        <f aca="false">G649+3</f>
        <v>1990</v>
      </c>
    </row>
    <row r="651" customFormat="false" ht="13.2" hidden="false" customHeight="false" outlineLevel="0" collapsed="false">
      <c r="A651" s="0" t="n">
        <f aca="false">A650+1</f>
        <v>681</v>
      </c>
      <c r="B651" s="0" t="n">
        <f aca="false">B650+30</f>
        <v>20230</v>
      </c>
      <c r="C651" s="0" t="n">
        <f aca="false">C650+10</f>
        <v>6760</v>
      </c>
      <c r="D651" s="0" t="n">
        <f aca="false">D650+7</f>
        <v>4687</v>
      </c>
      <c r="E651" s="0" t="n">
        <f aca="false">E650+5</f>
        <v>3375</v>
      </c>
      <c r="F651" s="0" t="n">
        <f aca="false">F650+4</f>
        <v>2695</v>
      </c>
      <c r="G651" s="0" t="n">
        <f aca="false">G650+3</f>
        <v>1993</v>
      </c>
    </row>
    <row r="652" customFormat="false" ht="13.2" hidden="false" customHeight="false" outlineLevel="0" collapsed="false">
      <c r="A652" s="0" t="n">
        <f aca="false">A651+1</f>
        <v>682</v>
      </c>
      <c r="B652" s="0" t="n">
        <f aca="false">B651+30</f>
        <v>20260</v>
      </c>
      <c r="C652" s="0" t="n">
        <f aca="false">C651+10</f>
        <v>6770</v>
      </c>
      <c r="D652" s="0" t="n">
        <f aca="false">D651+7</f>
        <v>4694</v>
      </c>
      <c r="E652" s="0" t="n">
        <f aca="false">E651+5</f>
        <v>3380</v>
      </c>
      <c r="F652" s="0" t="n">
        <f aca="false">F651+4</f>
        <v>2699</v>
      </c>
      <c r="G652" s="0" t="n">
        <f aca="false">G651+3</f>
        <v>1996</v>
      </c>
    </row>
    <row r="653" customFormat="false" ht="13.2" hidden="false" customHeight="false" outlineLevel="0" collapsed="false">
      <c r="A653" s="0" t="n">
        <f aca="false">A652+1</f>
        <v>683</v>
      </c>
      <c r="B653" s="0" t="n">
        <f aca="false">B652+30</f>
        <v>20290</v>
      </c>
      <c r="C653" s="0" t="n">
        <f aca="false">C652+10</f>
        <v>6780</v>
      </c>
      <c r="D653" s="0" t="n">
        <f aca="false">D652+7</f>
        <v>4701</v>
      </c>
      <c r="E653" s="0" t="n">
        <f aca="false">E652+5</f>
        <v>3385</v>
      </c>
      <c r="F653" s="0" t="n">
        <f aca="false">F652+4</f>
        <v>2703</v>
      </c>
      <c r="G653" s="0" t="n">
        <f aca="false">G652+3</f>
        <v>1999</v>
      </c>
    </row>
    <row r="654" customFormat="false" ht="13.2" hidden="false" customHeight="false" outlineLevel="0" collapsed="false">
      <c r="A654" s="0" t="n">
        <f aca="false">A653+1</f>
        <v>684</v>
      </c>
      <c r="B654" s="0" t="n">
        <f aca="false">B653+30</f>
        <v>20320</v>
      </c>
      <c r="C654" s="0" t="n">
        <f aca="false">C653+10</f>
        <v>6790</v>
      </c>
      <c r="D654" s="0" t="n">
        <f aca="false">D653+7</f>
        <v>4708</v>
      </c>
      <c r="E654" s="0" t="n">
        <f aca="false">E653+5</f>
        <v>3390</v>
      </c>
      <c r="F654" s="0" t="n">
        <f aca="false">F653+4</f>
        <v>2707</v>
      </c>
      <c r="G654" s="0" t="n">
        <f aca="false">G653+3</f>
        <v>2002</v>
      </c>
    </row>
    <row r="655" customFormat="false" ht="13.2" hidden="false" customHeight="false" outlineLevel="0" collapsed="false">
      <c r="A655" s="0" t="n">
        <f aca="false">A654+1</f>
        <v>685</v>
      </c>
      <c r="B655" s="0" t="n">
        <f aca="false">B654+30</f>
        <v>20350</v>
      </c>
      <c r="C655" s="0" t="n">
        <f aca="false">C654+10</f>
        <v>6800</v>
      </c>
      <c r="D655" s="0" t="n">
        <f aca="false">D654+7</f>
        <v>4715</v>
      </c>
      <c r="E655" s="0" t="n">
        <f aca="false">E654+5</f>
        <v>3395</v>
      </c>
      <c r="F655" s="0" t="n">
        <f aca="false">F654+4</f>
        <v>2711</v>
      </c>
      <c r="G655" s="0" t="n">
        <f aca="false">G654+3</f>
        <v>2005</v>
      </c>
    </row>
    <row r="656" customFormat="false" ht="13.2" hidden="false" customHeight="false" outlineLevel="0" collapsed="false">
      <c r="A656" s="0" t="n">
        <f aca="false">A655+1</f>
        <v>686</v>
      </c>
      <c r="B656" s="0" t="n">
        <f aca="false">B655+30</f>
        <v>20380</v>
      </c>
      <c r="C656" s="0" t="n">
        <f aca="false">C655+10</f>
        <v>6810</v>
      </c>
      <c r="D656" s="0" t="n">
        <f aca="false">D655+7</f>
        <v>4722</v>
      </c>
      <c r="E656" s="0" t="n">
        <f aca="false">E655+5</f>
        <v>3400</v>
      </c>
      <c r="F656" s="0" t="n">
        <f aca="false">F655+4</f>
        <v>2715</v>
      </c>
      <c r="G656" s="0" t="n">
        <f aca="false">G655+3</f>
        <v>2008</v>
      </c>
    </row>
    <row r="657" customFormat="false" ht="13.2" hidden="false" customHeight="false" outlineLevel="0" collapsed="false">
      <c r="A657" s="0" t="n">
        <f aca="false">A656+1</f>
        <v>687</v>
      </c>
      <c r="B657" s="0" t="n">
        <f aca="false">B656+30</f>
        <v>20410</v>
      </c>
      <c r="C657" s="0" t="n">
        <f aca="false">C656+10</f>
        <v>6820</v>
      </c>
      <c r="D657" s="0" t="n">
        <f aca="false">D656+7</f>
        <v>4729</v>
      </c>
      <c r="E657" s="0" t="n">
        <f aca="false">E656+5</f>
        <v>3405</v>
      </c>
      <c r="F657" s="0" t="n">
        <f aca="false">F656+4</f>
        <v>2719</v>
      </c>
      <c r="G657" s="0" t="n">
        <f aca="false">G656+3</f>
        <v>2011</v>
      </c>
    </row>
    <row r="658" customFormat="false" ht="13.2" hidden="false" customHeight="false" outlineLevel="0" collapsed="false">
      <c r="A658" s="0" t="n">
        <f aca="false">A657+1</f>
        <v>688</v>
      </c>
      <c r="B658" s="0" t="n">
        <f aca="false">B657+30</f>
        <v>20440</v>
      </c>
      <c r="C658" s="0" t="n">
        <f aca="false">C657+10</f>
        <v>6830</v>
      </c>
      <c r="D658" s="0" t="n">
        <f aca="false">D657+7</f>
        <v>4736</v>
      </c>
      <c r="E658" s="0" t="n">
        <f aca="false">E657+5</f>
        <v>3410</v>
      </c>
      <c r="F658" s="0" t="n">
        <f aca="false">F657+4</f>
        <v>2723</v>
      </c>
      <c r="G658" s="0" t="n">
        <f aca="false">G657+3</f>
        <v>2014</v>
      </c>
    </row>
    <row r="659" customFormat="false" ht="13.2" hidden="false" customHeight="false" outlineLevel="0" collapsed="false">
      <c r="A659" s="0" t="n">
        <f aca="false">A658+1</f>
        <v>689</v>
      </c>
      <c r="B659" s="0" t="n">
        <f aca="false">B658+30</f>
        <v>20470</v>
      </c>
      <c r="C659" s="0" t="n">
        <f aca="false">C658+10</f>
        <v>6840</v>
      </c>
      <c r="D659" s="0" t="n">
        <f aca="false">D658+7</f>
        <v>4743</v>
      </c>
      <c r="E659" s="0" t="n">
        <f aca="false">E658+5</f>
        <v>3415</v>
      </c>
      <c r="F659" s="0" t="n">
        <f aca="false">F658+4</f>
        <v>2727</v>
      </c>
      <c r="G659" s="0" t="n">
        <f aca="false">G658+3</f>
        <v>2017</v>
      </c>
    </row>
    <row r="660" customFormat="false" ht="13.2" hidden="false" customHeight="false" outlineLevel="0" collapsed="false">
      <c r="A660" s="0" t="n">
        <f aca="false">A659+1</f>
        <v>690</v>
      </c>
      <c r="B660" s="0" t="n">
        <f aca="false">B659+30</f>
        <v>20500</v>
      </c>
      <c r="C660" s="0" t="n">
        <f aca="false">C659+10</f>
        <v>6850</v>
      </c>
      <c r="D660" s="0" t="n">
        <f aca="false">D659+7</f>
        <v>4750</v>
      </c>
      <c r="E660" s="0" t="n">
        <f aca="false">E659+5</f>
        <v>3420</v>
      </c>
      <c r="F660" s="0" t="n">
        <f aca="false">F659+4</f>
        <v>2731</v>
      </c>
      <c r="G660" s="0" t="n">
        <f aca="false">G659+3</f>
        <v>2020</v>
      </c>
    </row>
    <row r="661" customFormat="false" ht="13.2" hidden="false" customHeight="false" outlineLevel="0" collapsed="false">
      <c r="A661" s="0" t="n">
        <f aca="false">A660+1</f>
        <v>691</v>
      </c>
      <c r="B661" s="0" t="n">
        <f aca="false">B660+30</f>
        <v>20530</v>
      </c>
      <c r="C661" s="0" t="n">
        <f aca="false">C660+10</f>
        <v>6860</v>
      </c>
      <c r="D661" s="0" t="n">
        <f aca="false">D660+7</f>
        <v>4757</v>
      </c>
      <c r="E661" s="0" t="n">
        <f aca="false">E660+5</f>
        <v>3425</v>
      </c>
      <c r="F661" s="0" t="n">
        <f aca="false">F660+4</f>
        <v>2735</v>
      </c>
      <c r="G661" s="0" t="n">
        <f aca="false">G660+3</f>
        <v>2023</v>
      </c>
    </row>
    <row r="662" customFormat="false" ht="13.2" hidden="false" customHeight="false" outlineLevel="0" collapsed="false">
      <c r="A662" s="0" t="n">
        <f aca="false">A661+1</f>
        <v>692</v>
      </c>
      <c r="B662" s="0" t="n">
        <f aca="false">B661+30</f>
        <v>20560</v>
      </c>
      <c r="C662" s="0" t="n">
        <f aca="false">C661+10</f>
        <v>6870</v>
      </c>
      <c r="D662" s="0" t="n">
        <f aca="false">D661+7</f>
        <v>4764</v>
      </c>
      <c r="E662" s="0" t="n">
        <f aca="false">E661+5</f>
        <v>3430</v>
      </c>
      <c r="F662" s="0" t="n">
        <f aca="false">F661+4</f>
        <v>2739</v>
      </c>
      <c r="G662" s="0" t="n">
        <f aca="false">G661+3</f>
        <v>2026</v>
      </c>
    </row>
    <row r="663" customFormat="false" ht="13.2" hidden="false" customHeight="false" outlineLevel="0" collapsed="false">
      <c r="A663" s="0" t="n">
        <f aca="false">A662+1</f>
        <v>693</v>
      </c>
      <c r="B663" s="0" t="n">
        <f aca="false">B662+30</f>
        <v>20590</v>
      </c>
      <c r="C663" s="0" t="n">
        <f aca="false">C662+10</f>
        <v>6880</v>
      </c>
      <c r="D663" s="0" t="n">
        <f aca="false">D662+7</f>
        <v>4771</v>
      </c>
      <c r="E663" s="0" t="n">
        <f aca="false">E662+5</f>
        <v>3435</v>
      </c>
      <c r="F663" s="0" t="n">
        <f aca="false">F662+4</f>
        <v>2743</v>
      </c>
      <c r="G663" s="0" t="n">
        <f aca="false">G662+3</f>
        <v>2029</v>
      </c>
    </row>
    <row r="664" customFormat="false" ht="13.2" hidden="false" customHeight="false" outlineLevel="0" collapsed="false">
      <c r="A664" s="0" t="n">
        <f aca="false">A663+1</f>
        <v>694</v>
      </c>
      <c r="B664" s="0" t="n">
        <f aca="false">B663+30</f>
        <v>20620</v>
      </c>
      <c r="C664" s="0" t="n">
        <f aca="false">C663+10</f>
        <v>6890</v>
      </c>
      <c r="D664" s="0" t="n">
        <f aca="false">D663+7</f>
        <v>4778</v>
      </c>
      <c r="E664" s="0" t="n">
        <f aca="false">E663+5</f>
        <v>3440</v>
      </c>
      <c r="F664" s="0" t="n">
        <f aca="false">F663+4</f>
        <v>2747</v>
      </c>
      <c r="G664" s="0" t="n">
        <f aca="false">G663+3</f>
        <v>2032</v>
      </c>
    </row>
    <row r="665" customFormat="false" ht="13.2" hidden="false" customHeight="false" outlineLevel="0" collapsed="false">
      <c r="A665" s="0" t="n">
        <f aca="false">A664+1</f>
        <v>695</v>
      </c>
      <c r="B665" s="0" t="n">
        <f aca="false">B664+30</f>
        <v>20650</v>
      </c>
      <c r="C665" s="0" t="n">
        <f aca="false">C664+10</f>
        <v>6900</v>
      </c>
      <c r="D665" s="0" t="n">
        <f aca="false">D664+7</f>
        <v>4785</v>
      </c>
      <c r="E665" s="0" t="n">
        <f aca="false">E664+5</f>
        <v>3445</v>
      </c>
      <c r="F665" s="0" t="n">
        <f aca="false">F664+4</f>
        <v>2751</v>
      </c>
      <c r="G665" s="0" t="n">
        <f aca="false">G664+3</f>
        <v>2035</v>
      </c>
    </row>
    <row r="666" customFormat="false" ht="13.2" hidden="false" customHeight="false" outlineLevel="0" collapsed="false">
      <c r="A666" s="0" t="n">
        <f aca="false">A665+1</f>
        <v>696</v>
      </c>
      <c r="B666" s="0" t="n">
        <f aca="false">B665+30</f>
        <v>20680</v>
      </c>
      <c r="C666" s="0" t="n">
        <f aca="false">C665+10</f>
        <v>6910</v>
      </c>
      <c r="D666" s="0" t="n">
        <f aca="false">D665+7</f>
        <v>4792</v>
      </c>
      <c r="E666" s="0" t="n">
        <f aca="false">E665+5</f>
        <v>3450</v>
      </c>
      <c r="F666" s="0" t="n">
        <f aca="false">F665+4</f>
        <v>2755</v>
      </c>
      <c r="G666" s="0" t="n">
        <f aca="false">G665+3</f>
        <v>2038</v>
      </c>
    </row>
    <row r="667" customFormat="false" ht="13.2" hidden="false" customHeight="false" outlineLevel="0" collapsed="false">
      <c r="A667" s="0" t="n">
        <f aca="false">A666+1</f>
        <v>697</v>
      </c>
      <c r="B667" s="0" t="n">
        <f aca="false">B666+30</f>
        <v>20710</v>
      </c>
      <c r="C667" s="0" t="n">
        <f aca="false">C666+10</f>
        <v>6920</v>
      </c>
      <c r="D667" s="0" t="n">
        <f aca="false">D666+7</f>
        <v>4799</v>
      </c>
      <c r="E667" s="0" t="n">
        <f aca="false">E666+5</f>
        <v>3455</v>
      </c>
      <c r="F667" s="0" t="n">
        <f aca="false">F666+4</f>
        <v>2759</v>
      </c>
      <c r="G667" s="0" t="n">
        <f aca="false">G666+3</f>
        <v>2041</v>
      </c>
    </row>
    <row r="668" customFormat="false" ht="13.2" hidden="false" customHeight="false" outlineLevel="0" collapsed="false">
      <c r="A668" s="0" t="n">
        <f aca="false">A667+1</f>
        <v>698</v>
      </c>
      <c r="B668" s="0" t="n">
        <f aca="false">B667+30</f>
        <v>20740</v>
      </c>
      <c r="C668" s="0" t="n">
        <f aca="false">C667+10</f>
        <v>6930</v>
      </c>
      <c r="D668" s="0" t="n">
        <f aca="false">D667+7</f>
        <v>4806</v>
      </c>
      <c r="E668" s="0" t="n">
        <f aca="false">E667+5</f>
        <v>3460</v>
      </c>
      <c r="F668" s="0" t="n">
        <f aca="false">F667+4</f>
        <v>2763</v>
      </c>
      <c r="G668" s="0" t="n">
        <f aca="false">G667+3</f>
        <v>2044</v>
      </c>
    </row>
    <row r="669" customFormat="false" ht="13.2" hidden="false" customHeight="false" outlineLevel="0" collapsed="false">
      <c r="A669" s="0" t="n">
        <f aca="false">A668+1</f>
        <v>699</v>
      </c>
      <c r="B669" s="0" t="n">
        <f aca="false">B668+30</f>
        <v>20770</v>
      </c>
      <c r="C669" s="0" t="n">
        <f aca="false">C668+10</f>
        <v>6940</v>
      </c>
      <c r="D669" s="0" t="n">
        <f aca="false">D668+7</f>
        <v>4813</v>
      </c>
      <c r="E669" s="0" t="n">
        <f aca="false">E668+5</f>
        <v>3465</v>
      </c>
      <c r="F669" s="0" t="n">
        <f aca="false">F668+4</f>
        <v>2767</v>
      </c>
      <c r="G669" s="0" t="n">
        <f aca="false">G668+3</f>
        <v>2047</v>
      </c>
    </row>
    <row r="670" customFormat="false" ht="13.2" hidden="false" customHeight="false" outlineLevel="0" collapsed="false">
      <c r="A670" s="0" t="n">
        <f aca="false">A669+1</f>
        <v>700</v>
      </c>
      <c r="B670" s="0" t="n">
        <f aca="false">B669+30</f>
        <v>20800</v>
      </c>
      <c r="C670" s="0" t="n">
        <f aca="false">C669+10</f>
        <v>6950</v>
      </c>
      <c r="D670" s="0" t="n">
        <f aca="false">D669+7</f>
        <v>4820</v>
      </c>
      <c r="E670" s="0" t="n">
        <f aca="false">E669+5</f>
        <v>3470</v>
      </c>
      <c r="F670" s="0" t="n">
        <f aca="false">F669+4</f>
        <v>2771</v>
      </c>
      <c r="G670" s="0" t="n">
        <f aca="false">G669+3</f>
        <v>2050</v>
      </c>
    </row>
    <row r="671" customFormat="false" ht="13.2" hidden="false" customHeight="false" outlineLevel="0" collapsed="false">
      <c r="A671" s="0" t="n">
        <f aca="false">A670+1</f>
        <v>701</v>
      </c>
      <c r="B671" s="0" t="n">
        <f aca="false">B670+30</f>
        <v>20830</v>
      </c>
      <c r="C671" s="0" t="n">
        <f aca="false">C670+10</f>
        <v>6960</v>
      </c>
      <c r="D671" s="0" t="n">
        <f aca="false">D670+7</f>
        <v>4827</v>
      </c>
      <c r="E671" s="0" t="n">
        <f aca="false">E670+5</f>
        <v>3475</v>
      </c>
      <c r="F671" s="0" t="n">
        <f aca="false">F670+4</f>
        <v>2775</v>
      </c>
      <c r="G671" s="0" t="n">
        <f aca="false">G670+3</f>
        <v>2053</v>
      </c>
    </row>
    <row r="672" customFormat="false" ht="13.2" hidden="false" customHeight="false" outlineLevel="0" collapsed="false">
      <c r="A672" s="0" t="n">
        <f aca="false">A671+1</f>
        <v>702</v>
      </c>
      <c r="B672" s="0" t="n">
        <f aca="false">B671+30</f>
        <v>20860</v>
      </c>
      <c r="C672" s="0" t="n">
        <f aca="false">C671+10</f>
        <v>6970</v>
      </c>
      <c r="D672" s="0" t="n">
        <f aca="false">D671+7</f>
        <v>4834</v>
      </c>
      <c r="E672" s="0" t="n">
        <f aca="false">E671+5</f>
        <v>3480</v>
      </c>
      <c r="F672" s="0" t="n">
        <f aca="false">F671+4</f>
        <v>2779</v>
      </c>
      <c r="G672" s="0" t="n">
        <f aca="false">G671+3</f>
        <v>2056</v>
      </c>
    </row>
    <row r="673" customFormat="false" ht="13.2" hidden="false" customHeight="false" outlineLevel="0" collapsed="false">
      <c r="A673" s="0" t="n">
        <f aca="false">A672+1</f>
        <v>703</v>
      </c>
      <c r="B673" s="0" t="n">
        <f aca="false">B672+30</f>
        <v>20890</v>
      </c>
      <c r="C673" s="0" t="n">
        <f aca="false">C672+10</f>
        <v>6980</v>
      </c>
      <c r="D673" s="0" t="n">
        <f aca="false">D672+7</f>
        <v>4841</v>
      </c>
      <c r="E673" s="0" t="n">
        <f aca="false">E672+5</f>
        <v>3485</v>
      </c>
      <c r="F673" s="0" t="n">
        <f aca="false">F672+4</f>
        <v>2783</v>
      </c>
      <c r="G673" s="0" t="n">
        <f aca="false">G672+3</f>
        <v>2059</v>
      </c>
    </row>
    <row r="674" customFormat="false" ht="13.2" hidden="false" customHeight="false" outlineLevel="0" collapsed="false">
      <c r="A674" s="0" t="n">
        <f aca="false">A673+1</f>
        <v>704</v>
      </c>
      <c r="B674" s="0" t="n">
        <f aca="false">B673+30</f>
        <v>20920</v>
      </c>
      <c r="C674" s="0" t="n">
        <f aca="false">C673+10</f>
        <v>6990</v>
      </c>
      <c r="D674" s="0" t="n">
        <f aca="false">D673+7</f>
        <v>4848</v>
      </c>
      <c r="E674" s="0" t="n">
        <f aca="false">E673+5</f>
        <v>3490</v>
      </c>
      <c r="F674" s="0" t="n">
        <f aca="false">F673+4</f>
        <v>2787</v>
      </c>
      <c r="G674" s="0" t="n">
        <f aca="false">G673+3</f>
        <v>2062</v>
      </c>
    </row>
    <row r="675" customFormat="false" ht="13.2" hidden="false" customHeight="false" outlineLevel="0" collapsed="false">
      <c r="A675" s="0" t="n">
        <f aca="false">A674+1</f>
        <v>705</v>
      </c>
      <c r="B675" s="0" t="n">
        <f aca="false">B674+30</f>
        <v>20950</v>
      </c>
      <c r="C675" s="0" t="n">
        <f aca="false">C674+10</f>
        <v>7000</v>
      </c>
      <c r="D675" s="0" t="n">
        <f aca="false">D674+7</f>
        <v>4855</v>
      </c>
      <c r="E675" s="0" t="n">
        <f aca="false">E674+5</f>
        <v>3495</v>
      </c>
      <c r="F675" s="0" t="n">
        <f aca="false">F674+4</f>
        <v>2791</v>
      </c>
      <c r="G675" s="0" t="n">
        <f aca="false">G674+3</f>
        <v>2065</v>
      </c>
    </row>
    <row r="676" customFormat="false" ht="13.2" hidden="false" customHeight="false" outlineLevel="0" collapsed="false">
      <c r="A676" s="0" t="n">
        <f aca="false">A675+1</f>
        <v>706</v>
      </c>
      <c r="B676" s="0" t="n">
        <f aca="false">B675+30</f>
        <v>20980</v>
      </c>
      <c r="C676" s="0" t="n">
        <f aca="false">C675+10</f>
        <v>7010</v>
      </c>
      <c r="D676" s="0" t="n">
        <f aca="false">D675+7</f>
        <v>4862</v>
      </c>
      <c r="E676" s="0" t="n">
        <f aca="false">E675+5</f>
        <v>3500</v>
      </c>
      <c r="F676" s="0" t="n">
        <f aca="false">F675+4</f>
        <v>2795</v>
      </c>
      <c r="G676" s="0" t="n">
        <f aca="false">G675+3</f>
        <v>2068</v>
      </c>
    </row>
    <row r="677" customFormat="false" ht="13.2" hidden="false" customHeight="false" outlineLevel="0" collapsed="false">
      <c r="A677" s="0" t="n">
        <f aca="false">A676+1</f>
        <v>707</v>
      </c>
      <c r="B677" s="0" t="n">
        <f aca="false">B676+30</f>
        <v>21010</v>
      </c>
      <c r="C677" s="0" t="n">
        <f aca="false">C676+10</f>
        <v>7020</v>
      </c>
      <c r="D677" s="0" t="n">
        <f aca="false">D676+7</f>
        <v>4869</v>
      </c>
      <c r="E677" s="0" t="n">
        <f aca="false">E676+5</f>
        <v>3505</v>
      </c>
      <c r="F677" s="0" t="n">
        <f aca="false">F676+4</f>
        <v>2799</v>
      </c>
      <c r="G677" s="0" t="n">
        <f aca="false">G676+3</f>
        <v>2071</v>
      </c>
    </row>
    <row r="678" customFormat="false" ht="13.2" hidden="false" customHeight="false" outlineLevel="0" collapsed="false">
      <c r="A678" s="0" t="n">
        <f aca="false">A677+1</f>
        <v>708</v>
      </c>
      <c r="B678" s="0" t="n">
        <f aca="false">B677+30</f>
        <v>21040</v>
      </c>
      <c r="C678" s="0" t="n">
        <f aca="false">C677+10</f>
        <v>7030</v>
      </c>
      <c r="D678" s="0" t="n">
        <f aca="false">D677+7</f>
        <v>4876</v>
      </c>
      <c r="E678" s="0" t="n">
        <f aca="false">E677+5</f>
        <v>3510</v>
      </c>
      <c r="F678" s="0" t="n">
        <f aca="false">F677+4</f>
        <v>2803</v>
      </c>
      <c r="G678" s="0" t="n">
        <f aca="false">G677+3</f>
        <v>2074</v>
      </c>
    </row>
    <row r="679" customFormat="false" ht="13.2" hidden="false" customHeight="false" outlineLevel="0" collapsed="false">
      <c r="A679" s="0" t="n">
        <f aca="false">A678+1</f>
        <v>709</v>
      </c>
      <c r="B679" s="0" t="n">
        <f aca="false">B678+30</f>
        <v>21070</v>
      </c>
      <c r="C679" s="0" t="n">
        <f aca="false">C678+10</f>
        <v>7040</v>
      </c>
      <c r="D679" s="0" t="n">
        <f aca="false">D678+7</f>
        <v>4883</v>
      </c>
      <c r="E679" s="0" t="n">
        <f aca="false">E678+5</f>
        <v>3515</v>
      </c>
      <c r="F679" s="0" t="n">
        <f aca="false">F678+4</f>
        <v>2807</v>
      </c>
      <c r="G679" s="0" t="n">
        <f aca="false">G678+3</f>
        <v>2077</v>
      </c>
    </row>
    <row r="680" customFormat="false" ht="13.2" hidden="false" customHeight="false" outlineLevel="0" collapsed="false">
      <c r="A680" s="0" t="n">
        <f aca="false">A679+1</f>
        <v>710</v>
      </c>
      <c r="B680" s="0" t="n">
        <f aca="false">B679+30</f>
        <v>21100</v>
      </c>
      <c r="C680" s="0" t="n">
        <f aca="false">C679+10</f>
        <v>7050</v>
      </c>
      <c r="D680" s="0" t="n">
        <f aca="false">D679+7</f>
        <v>4890</v>
      </c>
      <c r="E680" s="0" t="n">
        <f aca="false">E679+5</f>
        <v>3520</v>
      </c>
      <c r="F680" s="0" t="n">
        <f aca="false">F679+4</f>
        <v>2811</v>
      </c>
      <c r="G680" s="0" t="n">
        <f aca="false">G679+3</f>
        <v>2080</v>
      </c>
    </row>
    <row r="681" customFormat="false" ht="13.2" hidden="false" customHeight="false" outlineLevel="0" collapsed="false">
      <c r="A681" s="0" t="n">
        <f aca="false">A680+1</f>
        <v>711</v>
      </c>
      <c r="B681" s="0" t="n">
        <f aca="false">B680+30</f>
        <v>21130</v>
      </c>
      <c r="C681" s="0" t="n">
        <f aca="false">C680+10</f>
        <v>7060</v>
      </c>
      <c r="D681" s="0" t="n">
        <f aca="false">D680+7</f>
        <v>4897</v>
      </c>
      <c r="E681" s="0" t="n">
        <f aca="false">E680+5</f>
        <v>3525</v>
      </c>
      <c r="F681" s="0" t="n">
        <f aca="false">F680+4</f>
        <v>2815</v>
      </c>
      <c r="G681" s="0" t="n">
        <f aca="false">G680+3</f>
        <v>2083</v>
      </c>
    </row>
    <row r="682" customFormat="false" ht="13.2" hidden="false" customHeight="false" outlineLevel="0" collapsed="false">
      <c r="A682" s="0" t="n">
        <f aca="false">A681+1</f>
        <v>712</v>
      </c>
      <c r="B682" s="0" t="n">
        <f aca="false">B681+30</f>
        <v>21160</v>
      </c>
      <c r="C682" s="0" t="n">
        <f aca="false">C681+10</f>
        <v>7070</v>
      </c>
      <c r="D682" s="0" t="n">
        <f aca="false">D681+7</f>
        <v>4904</v>
      </c>
      <c r="E682" s="0" t="n">
        <f aca="false">E681+5</f>
        <v>3530</v>
      </c>
      <c r="F682" s="0" t="n">
        <f aca="false">F681+4</f>
        <v>2819</v>
      </c>
      <c r="G682" s="0" t="n">
        <f aca="false">G681+3</f>
        <v>2086</v>
      </c>
    </row>
    <row r="683" customFormat="false" ht="13.2" hidden="false" customHeight="false" outlineLevel="0" collapsed="false">
      <c r="A683" s="0" t="n">
        <f aca="false">A682+1</f>
        <v>713</v>
      </c>
      <c r="B683" s="0" t="n">
        <f aca="false">B682+30</f>
        <v>21190</v>
      </c>
      <c r="C683" s="0" t="n">
        <f aca="false">C682+10</f>
        <v>7080</v>
      </c>
      <c r="D683" s="0" t="n">
        <f aca="false">D682+7</f>
        <v>4911</v>
      </c>
      <c r="E683" s="0" t="n">
        <f aca="false">E682+5</f>
        <v>3535</v>
      </c>
      <c r="F683" s="0" t="n">
        <f aca="false">F682+4</f>
        <v>2823</v>
      </c>
      <c r="G683" s="0" t="n">
        <f aca="false">G682+3</f>
        <v>2089</v>
      </c>
    </row>
    <row r="684" customFormat="false" ht="13.2" hidden="false" customHeight="false" outlineLevel="0" collapsed="false">
      <c r="A684" s="0" t="n">
        <f aca="false">A683+1</f>
        <v>714</v>
      </c>
      <c r="B684" s="0" t="n">
        <f aca="false">B683+30</f>
        <v>21220</v>
      </c>
      <c r="C684" s="0" t="n">
        <f aca="false">C683+10</f>
        <v>7090</v>
      </c>
      <c r="D684" s="0" t="n">
        <f aca="false">D683+7</f>
        <v>4918</v>
      </c>
      <c r="E684" s="0" t="n">
        <f aca="false">E683+5</f>
        <v>3540</v>
      </c>
      <c r="F684" s="0" t="n">
        <f aca="false">F683+4</f>
        <v>2827</v>
      </c>
      <c r="G684" s="0" t="n">
        <f aca="false">G683+3</f>
        <v>2092</v>
      </c>
    </row>
    <row r="685" customFormat="false" ht="13.2" hidden="false" customHeight="false" outlineLevel="0" collapsed="false">
      <c r="A685" s="0" t="n">
        <f aca="false">A684+1</f>
        <v>715</v>
      </c>
      <c r="B685" s="0" t="n">
        <f aca="false">B684+30</f>
        <v>21250</v>
      </c>
      <c r="C685" s="0" t="n">
        <f aca="false">C684+10</f>
        <v>7100</v>
      </c>
      <c r="D685" s="0" t="n">
        <f aca="false">D684+7</f>
        <v>4925</v>
      </c>
      <c r="E685" s="0" t="n">
        <f aca="false">E684+5</f>
        <v>3545</v>
      </c>
      <c r="F685" s="0" t="n">
        <f aca="false">F684+4</f>
        <v>2831</v>
      </c>
      <c r="G685" s="0" t="n">
        <f aca="false">G684+3</f>
        <v>2095</v>
      </c>
    </row>
    <row r="686" customFormat="false" ht="13.2" hidden="false" customHeight="false" outlineLevel="0" collapsed="false">
      <c r="A686" s="0" t="n">
        <f aca="false">A685+1</f>
        <v>716</v>
      </c>
      <c r="B686" s="0" t="n">
        <f aca="false">B685+30</f>
        <v>21280</v>
      </c>
      <c r="C686" s="0" t="n">
        <f aca="false">C685+10</f>
        <v>7110</v>
      </c>
      <c r="D686" s="0" t="n">
        <f aca="false">D685+7</f>
        <v>4932</v>
      </c>
      <c r="E686" s="0" t="n">
        <f aca="false">E685+5</f>
        <v>3550</v>
      </c>
      <c r="F686" s="0" t="n">
        <f aca="false">F685+4</f>
        <v>2835</v>
      </c>
      <c r="G686" s="0" t="n">
        <f aca="false">G685+3</f>
        <v>2098</v>
      </c>
    </row>
    <row r="687" customFormat="false" ht="13.2" hidden="false" customHeight="false" outlineLevel="0" collapsed="false">
      <c r="A687" s="0" t="n">
        <f aca="false">A686+1</f>
        <v>717</v>
      </c>
      <c r="B687" s="0" t="n">
        <f aca="false">B686+30</f>
        <v>21310</v>
      </c>
      <c r="C687" s="0" t="n">
        <f aca="false">C686+10</f>
        <v>7120</v>
      </c>
      <c r="D687" s="0" t="n">
        <f aca="false">D686+7</f>
        <v>4939</v>
      </c>
      <c r="E687" s="0" t="n">
        <f aca="false">E686+5</f>
        <v>3555</v>
      </c>
      <c r="F687" s="0" t="n">
        <f aca="false">F686+4</f>
        <v>2839</v>
      </c>
      <c r="G687" s="0" t="n">
        <f aca="false">G686+3</f>
        <v>2101</v>
      </c>
    </row>
    <row r="688" customFormat="false" ht="13.2" hidden="false" customHeight="false" outlineLevel="0" collapsed="false">
      <c r="A688" s="0" t="n">
        <f aca="false">A687+1</f>
        <v>718</v>
      </c>
      <c r="B688" s="0" t="n">
        <f aca="false">B687+30</f>
        <v>21340</v>
      </c>
      <c r="C688" s="0" t="n">
        <f aca="false">C687+10</f>
        <v>7130</v>
      </c>
      <c r="D688" s="0" t="n">
        <f aca="false">D687+7</f>
        <v>4946</v>
      </c>
      <c r="E688" s="0" t="n">
        <f aca="false">E687+5</f>
        <v>3560</v>
      </c>
      <c r="F688" s="0" t="n">
        <f aca="false">F687+4</f>
        <v>2843</v>
      </c>
      <c r="G688" s="0" t="n">
        <f aca="false">G687+3</f>
        <v>2104</v>
      </c>
    </row>
    <row r="689" customFormat="false" ht="13.2" hidden="false" customHeight="false" outlineLevel="0" collapsed="false">
      <c r="A689" s="0" t="n">
        <f aca="false">A688+1</f>
        <v>719</v>
      </c>
      <c r="B689" s="0" t="n">
        <f aca="false">B688+30</f>
        <v>21370</v>
      </c>
      <c r="C689" s="0" t="n">
        <f aca="false">C688+10</f>
        <v>7140</v>
      </c>
      <c r="D689" s="0" t="n">
        <f aca="false">D688+7</f>
        <v>4953</v>
      </c>
      <c r="E689" s="0" t="n">
        <f aca="false">E688+5</f>
        <v>3565</v>
      </c>
      <c r="F689" s="0" t="n">
        <f aca="false">F688+4</f>
        <v>2847</v>
      </c>
      <c r="G689" s="0" t="n">
        <f aca="false">G688+3</f>
        <v>2107</v>
      </c>
    </row>
    <row r="690" customFormat="false" ht="13.2" hidden="false" customHeight="false" outlineLevel="0" collapsed="false">
      <c r="A690" s="0" t="n">
        <f aca="false">A689+1</f>
        <v>720</v>
      </c>
      <c r="B690" s="0" t="n">
        <f aca="false">B689+30</f>
        <v>21400</v>
      </c>
      <c r="C690" s="0" t="n">
        <f aca="false">C689+10</f>
        <v>7150</v>
      </c>
      <c r="D690" s="0" t="n">
        <f aca="false">D689+7</f>
        <v>4960</v>
      </c>
      <c r="E690" s="0" t="n">
        <f aca="false">E689+5</f>
        <v>3570</v>
      </c>
      <c r="F690" s="0" t="n">
        <f aca="false">F689+4</f>
        <v>2851</v>
      </c>
      <c r="G690" s="0" t="n">
        <f aca="false">G689+3</f>
        <v>2110</v>
      </c>
    </row>
    <row r="691" customFormat="false" ht="13.2" hidden="false" customHeight="false" outlineLevel="0" collapsed="false">
      <c r="A691" s="0" t="n">
        <f aca="false">A690+1</f>
        <v>721</v>
      </c>
      <c r="B691" s="0" t="n">
        <f aca="false">B690+30</f>
        <v>21430</v>
      </c>
      <c r="C691" s="0" t="n">
        <f aca="false">C690+10</f>
        <v>7160</v>
      </c>
      <c r="D691" s="0" t="n">
        <f aca="false">D690+7</f>
        <v>4967</v>
      </c>
      <c r="E691" s="0" t="n">
        <f aca="false">E690+5</f>
        <v>3575</v>
      </c>
      <c r="F691" s="0" t="n">
        <f aca="false">F690+4</f>
        <v>2855</v>
      </c>
      <c r="G691" s="0" t="n">
        <f aca="false">G690+3</f>
        <v>2113</v>
      </c>
    </row>
    <row r="692" customFormat="false" ht="13.2" hidden="false" customHeight="false" outlineLevel="0" collapsed="false">
      <c r="A692" s="0" t="n">
        <f aca="false">A691+1</f>
        <v>722</v>
      </c>
      <c r="B692" s="0" t="n">
        <f aca="false">B691+30</f>
        <v>21460</v>
      </c>
      <c r="C692" s="0" t="n">
        <f aca="false">C691+10</f>
        <v>7170</v>
      </c>
      <c r="D692" s="0" t="n">
        <f aca="false">D691+7</f>
        <v>4974</v>
      </c>
      <c r="E692" s="0" t="n">
        <f aca="false">E691+5</f>
        <v>3580</v>
      </c>
      <c r="F692" s="0" t="n">
        <f aca="false">F691+4</f>
        <v>2859</v>
      </c>
      <c r="G692" s="0" t="n">
        <f aca="false">G691+3</f>
        <v>2116</v>
      </c>
    </row>
    <row r="693" customFormat="false" ht="13.2" hidden="false" customHeight="false" outlineLevel="0" collapsed="false">
      <c r="A693" s="0" t="n">
        <f aca="false">A692+1</f>
        <v>723</v>
      </c>
      <c r="B693" s="0" t="n">
        <f aca="false">B692+30</f>
        <v>21490</v>
      </c>
      <c r="C693" s="0" t="n">
        <f aca="false">C692+10</f>
        <v>7180</v>
      </c>
      <c r="D693" s="0" t="n">
        <f aca="false">D692+7</f>
        <v>4981</v>
      </c>
      <c r="E693" s="0" t="n">
        <f aca="false">E692+5</f>
        <v>3585</v>
      </c>
      <c r="F693" s="0" t="n">
        <f aca="false">F692+4</f>
        <v>2863</v>
      </c>
      <c r="G693" s="0" t="n">
        <f aca="false">G692+3</f>
        <v>2119</v>
      </c>
    </row>
    <row r="694" customFormat="false" ht="13.2" hidden="false" customHeight="false" outlineLevel="0" collapsed="false">
      <c r="A694" s="0" t="n">
        <f aca="false">A693+1</f>
        <v>724</v>
      </c>
      <c r="B694" s="0" t="n">
        <f aca="false">B693+30</f>
        <v>21520</v>
      </c>
      <c r="C694" s="0" t="n">
        <f aca="false">C693+10</f>
        <v>7190</v>
      </c>
      <c r="D694" s="0" t="n">
        <f aca="false">D693+7</f>
        <v>4988</v>
      </c>
      <c r="E694" s="0" t="n">
        <f aca="false">E693+5</f>
        <v>3590</v>
      </c>
      <c r="F694" s="0" t="n">
        <f aca="false">F693+4</f>
        <v>2867</v>
      </c>
      <c r="G694" s="0" t="n">
        <f aca="false">G693+3</f>
        <v>2122</v>
      </c>
    </row>
    <row r="695" customFormat="false" ht="13.2" hidden="false" customHeight="false" outlineLevel="0" collapsed="false">
      <c r="A695" s="0" t="n">
        <f aca="false">A694+1</f>
        <v>725</v>
      </c>
      <c r="B695" s="0" t="n">
        <f aca="false">B694+30</f>
        <v>21550</v>
      </c>
      <c r="C695" s="0" t="n">
        <f aca="false">C694+10</f>
        <v>7200</v>
      </c>
      <c r="D695" s="0" t="n">
        <f aca="false">D694+7</f>
        <v>4995</v>
      </c>
      <c r="E695" s="0" t="n">
        <f aca="false">E694+5</f>
        <v>3595</v>
      </c>
      <c r="F695" s="0" t="n">
        <f aca="false">F694+4</f>
        <v>2871</v>
      </c>
      <c r="G695" s="0" t="n">
        <f aca="false">G694+3</f>
        <v>2125</v>
      </c>
    </row>
    <row r="696" customFormat="false" ht="13.2" hidden="false" customHeight="false" outlineLevel="0" collapsed="false">
      <c r="A696" s="0" t="n">
        <f aca="false">A695+1</f>
        <v>726</v>
      </c>
      <c r="B696" s="0" t="n">
        <f aca="false">B695+30</f>
        <v>21580</v>
      </c>
      <c r="C696" s="0" t="n">
        <f aca="false">C695+10</f>
        <v>7210</v>
      </c>
      <c r="D696" s="0" t="n">
        <f aca="false">D695+7</f>
        <v>5002</v>
      </c>
      <c r="E696" s="0" t="n">
        <f aca="false">E695+5</f>
        <v>3600</v>
      </c>
      <c r="F696" s="0" t="n">
        <f aca="false">F695+4</f>
        <v>2875</v>
      </c>
      <c r="G696" s="0" t="n">
        <f aca="false">G695+3</f>
        <v>2128</v>
      </c>
    </row>
    <row r="697" customFormat="false" ht="13.2" hidden="false" customHeight="false" outlineLevel="0" collapsed="false">
      <c r="A697" s="0" t="n">
        <f aca="false">A696+1</f>
        <v>727</v>
      </c>
      <c r="B697" s="0" t="n">
        <f aca="false">B696+30</f>
        <v>21610</v>
      </c>
      <c r="C697" s="0" t="n">
        <f aca="false">C696+10</f>
        <v>7220</v>
      </c>
      <c r="D697" s="0" t="n">
        <f aca="false">D696+7</f>
        <v>5009</v>
      </c>
      <c r="E697" s="0" t="n">
        <f aca="false">E696+5</f>
        <v>3605</v>
      </c>
      <c r="F697" s="0" t="n">
        <f aca="false">F696+4</f>
        <v>2879</v>
      </c>
      <c r="G697" s="0" t="n">
        <f aca="false">G696+3</f>
        <v>2131</v>
      </c>
    </row>
    <row r="698" customFormat="false" ht="13.2" hidden="false" customHeight="false" outlineLevel="0" collapsed="false">
      <c r="A698" s="0" t="n">
        <f aca="false">A697+1</f>
        <v>728</v>
      </c>
      <c r="B698" s="0" t="n">
        <f aca="false">B697+30</f>
        <v>21640</v>
      </c>
      <c r="C698" s="0" t="n">
        <f aca="false">C697+10</f>
        <v>7230</v>
      </c>
      <c r="D698" s="0" t="n">
        <f aca="false">D697+7</f>
        <v>5016</v>
      </c>
      <c r="E698" s="0" t="n">
        <f aca="false">E697+5</f>
        <v>3610</v>
      </c>
      <c r="F698" s="0" t="n">
        <f aca="false">F697+4</f>
        <v>2883</v>
      </c>
      <c r="G698" s="0" t="n">
        <f aca="false">G697+3</f>
        <v>2134</v>
      </c>
    </row>
    <row r="699" customFormat="false" ht="13.2" hidden="false" customHeight="false" outlineLevel="0" collapsed="false">
      <c r="A699" s="0" t="n">
        <f aca="false">A698+1</f>
        <v>729</v>
      </c>
      <c r="B699" s="0" t="n">
        <f aca="false">B698+30</f>
        <v>21670</v>
      </c>
      <c r="C699" s="0" t="n">
        <f aca="false">C698+10</f>
        <v>7240</v>
      </c>
      <c r="D699" s="0" t="n">
        <f aca="false">D698+7</f>
        <v>5023</v>
      </c>
      <c r="E699" s="0" t="n">
        <f aca="false">E698+5</f>
        <v>3615</v>
      </c>
      <c r="F699" s="0" t="n">
        <f aca="false">F698+4</f>
        <v>2887</v>
      </c>
      <c r="G699" s="0" t="n">
        <f aca="false">G698+3</f>
        <v>2137</v>
      </c>
    </row>
    <row r="700" customFormat="false" ht="13.2" hidden="false" customHeight="false" outlineLevel="0" collapsed="false">
      <c r="A700" s="0" t="n">
        <f aca="false">A699+1</f>
        <v>730</v>
      </c>
      <c r="B700" s="0" t="n">
        <f aca="false">B699+30</f>
        <v>21700</v>
      </c>
      <c r="C700" s="0" t="n">
        <f aca="false">C699+10</f>
        <v>7250</v>
      </c>
      <c r="D700" s="0" t="n">
        <f aca="false">D699+7</f>
        <v>5030</v>
      </c>
      <c r="E700" s="0" t="n">
        <f aca="false">E699+5</f>
        <v>3620</v>
      </c>
      <c r="F700" s="0" t="n">
        <f aca="false">F699+4</f>
        <v>2891</v>
      </c>
      <c r="G700" s="0" t="n">
        <f aca="false">G699+3</f>
        <v>2140</v>
      </c>
    </row>
    <row r="701" customFormat="false" ht="13.2" hidden="false" customHeight="false" outlineLevel="0" collapsed="false">
      <c r="A701" s="0" t="n">
        <f aca="false">A700+1</f>
        <v>731</v>
      </c>
      <c r="B701" s="0" t="n">
        <f aca="false">B700+30</f>
        <v>21730</v>
      </c>
      <c r="C701" s="0" t="n">
        <f aca="false">C700+10</f>
        <v>7260</v>
      </c>
      <c r="D701" s="0" t="n">
        <f aca="false">D700+7</f>
        <v>5037</v>
      </c>
      <c r="E701" s="0" t="n">
        <f aca="false">E700+5</f>
        <v>3625</v>
      </c>
      <c r="F701" s="0" t="n">
        <f aca="false">F700+4</f>
        <v>2895</v>
      </c>
      <c r="G701" s="0" t="n">
        <f aca="false">G700+3</f>
        <v>2143</v>
      </c>
    </row>
    <row r="702" customFormat="false" ht="13.2" hidden="false" customHeight="false" outlineLevel="0" collapsed="false">
      <c r="A702" s="0" t="n">
        <f aca="false">A701+1</f>
        <v>732</v>
      </c>
      <c r="B702" s="0" t="n">
        <f aca="false">B701+30</f>
        <v>21760</v>
      </c>
      <c r="C702" s="0" t="n">
        <f aca="false">C701+10</f>
        <v>7270</v>
      </c>
      <c r="D702" s="0" t="n">
        <f aca="false">D701+7</f>
        <v>5044</v>
      </c>
      <c r="E702" s="0" t="n">
        <f aca="false">E701+5</f>
        <v>3630</v>
      </c>
      <c r="F702" s="0" t="n">
        <f aca="false">F701+4</f>
        <v>2899</v>
      </c>
      <c r="G702" s="0" t="n">
        <f aca="false">G701+3</f>
        <v>2146</v>
      </c>
    </row>
    <row r="703" customFormat="false" ht="13.2" hidden="false" customHeight="false" outlineLevel="0" collapsed="false">
      <c r="A703" s="0" t="n">
        <f aca="false">A702+1</f>
        <v>733</v>
      </c>
      <c r="B703" s="0" t="n">
        <f aca="false">B702+30</f>
        <v>21790</v>
      </c>
      <c r="C703" s="0" t="n">
        <f aca="false">C702+10</f>
        <v>7280</v>
      </c>
      <c r="D703" s="0" t="n">
        <f aca="false">D702+7</f>
        <v>5051</v>
      </c>
      <c r="E703" s="0" t="n">
        <f aca="false">E702+5</f>
        <v>3635</v>
      </c>
      <c r="F703" s="0" t="n">
        <f aca="false">F702+4</f>
        <v>2903</v>
      </c>
      <c r="G703" s="0" t="n">
        <f aca="false">G702+3</f>
        <v>2149</v>
      </c>
    </row>
    <row r="704" customFormat="false" ht="13.2" hidden="false" customHeight="false" outlineLevel="0" collapsed="false">
      <c r="A704" s="0" t="n">
        <f aca="false">A703+1</f>
        <v>734</v>
      </c>
      <c r="B704" s="0" t="n">
        <f aca="false">B703+30</f>
        <v>21820</v>
      </c>
      <c r="C704" s="0" t="n">
        <f aca="false">C703+10</f>
        <v>7290</v>
      </c>
      <c r="D704" s="0" t="n">
        <f aca="false">D703+7</f>
        <v>5058</v>
      </c>
      <c r="E704" s="0" t="n">
        <f aca="false">E703+5</f>
        <v>3640</v>
      </c>
      <c r="F704" s="0" t="n">
        <f aca="false">F703+4</f>
        <v>2907</v>
      </c>
      <c r="G704" s="0" t="n">
        <f aca="false">G703+3</f>
        <v>2152</v>
      </c>
    </row>
    <row r="705" customFormat="false" ht="13.2" hidden="false" customHeight="false" outlineLevel="0" collapsed="false">
      <c r="A705" s="0" t="n">
        <f aca="false">A704+1</f>
        <v>735</v>
      </c>
      <c r="B705" s="0" t="n">
        <f aca="false">B704+30</f>
        <v>21850</v>
      </c>
      <c r="C705" s="0" t="n">
        <f aca="false">C704+10</f>
        <v>7300</v>
      </c>
      <c r="D705" s="0" t="n">
        <f aca="false">D704+7</f>
        <v>5065</v>
      </c>
      <c r="E705" s="0" t="n">
        <f aca="false">E704+5</f>
        <v>3645</v>
      </c>
      <c r="F705" s="0" t="n">
        <f aca="false">F704+4</f>
        <v>2911</v>
      </c>
      <c r="G705" s="0" t="n">
        <f aca="false">G704+3</f>
        <v>2155</v>
      </c>
    </row>
    <row r="706" customFormat="false" ht="13.2" hidden="false" customHeight="false" outlineLevel="0" collapsed="false">
      <c r="A706" s="0" t="n">
        <f aca="false">A705+1</f>
        <v>736</v>
      </c>
      <c r="B706" s="0" t="n">
        <f aca="false">B705+30</f>
        <v>21880</v>
      </c>
      <c r="C706" s="0" t="n">
        <f aca="false">C705+10</f>
        <v>7310</v>
      </c>
      <c r="D706" s="0" t="n">
        <f aca="false">D705+7</f>
        <v>5072</v>
      </c>
      <c r="E706" s="0" t="n">
        <f aca="false">E705+5</f>
        <v>3650</v>
      </c>
      <c r="F706" s="0" t="n">
        <f aca="false">F705+4</f>
        <v>2915</v>
      </c>
      <c r="G706" s="0" t="n">
        <f aca="false">G705+3</f>
        <v>2158</v>
      </c>
    </row>
    <row r="707" customFormat="false" ht="13.2" hidden="false" customHeight="false" outlineLevel="0" collapsed="false">
      <c r="A707" s="0" t="n">
        <f aca="false">A706+1</f>
        <v>737</v>
      </c>
      <c r="B707" s="0" t="n">
        <f aca="false">B706+30</f>
        <v>21910</v>
      </c>
      <c r="C707" s="0" t="n">
        <f aca="false">C706+10</f>
        <v>7320</v>
      </c>
      <c r="D707" s="0" t="n">
        <f aca="false">D706+7</f>
        <v>5079</v>
      </c>
      <c r="E707" s="0" t="n">
        <f aca="false">E706+5</f>
        <v>3655</v>
      </c>
      <c r="F707" s="0" t="n">
        <f aca="false">F706+4</f>
        <v>2919</v>
      </c>
      <c r="G707" s="0" t="n">
        <f aca="false">G706+3</f>
        <v>2161</v>
      </c>
    </row>
    <row r="708" customFormat="false" ht="13.2" hidden="false" customHeight="false" outlineLevel="0" collapsed="false">
      <c r="A708" s="0" t="n">
        <f aca="false">A707+1</f>
        <v>738</v>
      </c>
      <c r="B708" s="0" t="n">
        <f aca="false">B707+30</f>
        <v>21940</v>
      </c>
      <c r="C708" s="0" t="n">
        <f aca="false">C707+10</f>
        <v>7330</v>
      </c>
      <c r="D708" s="0" t="n">
        <f aca="false">D707+7</f>
        <v>5086</v>
      </c>
      <c r="E708" s="0" t="n">
        <f aca="false">E707+5</f>
        <v>3660</v>
      </c>
      <c r="F708" s="0" t="n">
        <f aca="false">F707+4</f>
        <v>2923</v>
      </c>
      <c r="G708" s="0" t="n">
        <f aca="false">G707+3</f>
        <v>2164</v>
      </c>
    </row>
    <row r="709" customFormat="false" ht="13.2" hidden="false" customHeight="false" outlineLevel="0" collapsed="false">
      <c r="A709" s="0" t="n">
        <f aca="false">A708+1</f>
        <v>739</v>
      </c>
      <c r="B709" s="0" t="n">
        <f aca="false">B708+30</f>
        <v>21970</v>
      </c>
      <c r="C709" s="0" t="n">
        <f aca="false">C708+10</f>
        <v>7340</v>
      </c>
      <c r="D709" s="0" t="n">
        <f aca="false">D708+7</f>
        <v>5093</v>
      </c>
      <c r="E709" s="0" t="n">
        <f aca="false">E708+5</f>
        <v>3665</v>
      </c>
      <c r="F709" s="0" t="n">
        <f aca="false">F708+4</f>
        <v>2927</v>
      </c>
      <c r="G709" s="0" t="n">
        <f aca="false">G708+3</f>
        <v>2167</v>
      </c>
    </row>
    <row r="710" customFormat="false" ht="13.2" hidden="false" customHeight="false" outlineLevel="0" collapsed="false">
      <c r="A710" s="0" t="n">
        <f aca="false">A709+1</f>
        <v>740</v>
      </c>
      <c r="B710" s="0" t="n">
        <f aca="false">B709+30</f>
        <v>22000</v>
      </c>
      <c r="C710" s="0" t="n">
        <f aca="false">C709+10</f>
        <v>7350</v>
      </c>
      <c r="D710" s="0" t="n">
        <f aca="false">D709+7</f>
        <v>5100</v>
      </c>
      <c r="E710" s="0" t="n">
        <f aca="false">E709+5</f>
        <v>3670</v>
      </c>
      <c r="F710" s="0" t="n">
        <f aca="false">F709+4</f>
        <v>2931</v>
      </c>
      <c r="G710" s="0" t="n">
        <f aca="false">G709+3</f>
        <v>2170</v>
      </c>
    </row>
    <row r="711" customFormat="false" ht="13.2" hidden="false" customHeight="false" outlineLevel="0" collapsed="false">
      <c r="A711" s="0" t="n">
        <f aca="false">A710+1</f>
        <v>741</v>
      </c>
      <c r="B711" s="0" t="n">
        <f aca="false">B710+30</f>
        <v>22030</v>
      </c>
      <c r="C711" s="0" t="n">
        <f aca="false">C710+10</f>
        <v>7360</v>
      </c>
      <c r="D711" s="0" t="n">
        <f aca="false">D710+7</f>
        <v>5107</v>
      </c>
      <c r="E711" s="0" t="n">
        <f aca="false">E710+5</f>
        <v>3675</v>
      </c>
      <c r="F711" s="0" t="n">
        <f aca="false">F710+4</f>
        <v>2935</v>
      </c>
      <c r="G711" s="0" t="n">
        <f aca="false">G710+3</f>
        <v>2173</v>
      </c>
    </row>
    <row r="712" customFormat="false" ht="13.2" hidden="false" customHeight="false" outlineLevel="0" collapsed="false">
      <c r="A712" s="0" t="n">
        <f aca="false">A711+1</f>
        <v>742</v>
      </c>
      <c r="B712" s="0" t="n">
        <f aca="false">B711+30</f>
        <v>22060</v>
      </c>
      <c r="C712" s="0" t="n">
        <f aca="false">C711+10</f>
        <v>7370</v>
      </c>
      <c r="D712" s="0" t="n">
        <f aca="false">D711+7</f>
        <v>5114</v>
      </c>
      <c r="E712" s="0" t="n">
        <f aca="false">E711+5</f>
        <v>3680</v>
      </c>
      <c r="F712" s="0" t="n">
        <f aca="false">F711+4</f>
        <v>2939</v>
      </c>
      <c r="G712" s="0" t="n">
        <f aca="false">G711+3</f>
        <v>2176</v>
      </c>
    </row>
    <row r="713" customFormat="false" ht="13.2" hidden="false" customHeight="false" outlineLevel="0" collapsed="false">
      <c r="A713" s="0" t="n">
        <f aca="false">A712+1</f>
        <v>743</v>
      </c>
      <c r="B713" s="0" t="n">
        <f aca="false">B712+30</f>
        <v>22090</v>
      </c>
      <c r="C713" s="0" t="n">
        <f aca="false">C712+10</f>
        <v>7380</v>
      </c>
      <c r="D713" s="0" t="n">
        <f aca="false">D712+7</f>
        <v>5121</v>
      </c>
      <c r="E713" s="0" t="n">
        <f aca="false">E712+5</f>
        <v>3685</v>
      </c>
      <c r="F713" s="0" t="n">
        <f aca="false">F712+4</f>
        <v>2943</v>
      </c>
      <c r="G713" s="0" t="n">
        <f aca="false">G712+3</f>
        <v>2179</v>
      </c>
    </row>
    <row r="714" customFormat="false" ht="13.2" hidden="false" customHeight="false" outlineLevel="0" collapsed="false">
      <c r="A714" s="0" t="n">
        <f aca="false">A713+1</f>
        <v>744</v>
      </c>
      <c r="B714" s="0" t="n">
        <f aca="false">B713+30</f>
        <v>22120</v>
      </c>
      <c r="C714" s="0" t="n">
        <f aca="false">C713+10</f>
        <v>7390</v>
      </c>
      <c r="D714" s="0" t="n">
        <f aca="false">D713+7</f>
        <v>5128</v>
      </c>
      <c r="E714" s="0" t="n">
        <f aca="false">E713+5</f>
        <v>3690</v>
      </c>
      <c r="F714" s="0" t="n">
        <f aca="false">F713+4</f>
        <v>2947</v>
      </c>
      <c r="G714" s="0" t="n">
        <f aca="false">G713+3</f>
        <v>2182</v>
      </c>
    </row>
    <row r="715" customFormat="false" ht="13.2" hidden="false" customHeight="false" outlineLevel="0" collapsed="false">
      <c r="A715" s="0" t="n">
        <f aca="false">A714+1</f>
        <v>745</v>
      </c>
      <c r="B715" s="0" t="n">
        <f aca="false">B714+30</f>
        <v>22150</v>
      </c>
      <c r="C715" s="0" t="n">
        <f aca="false">C714+10</f>
        <v>7400</v>
      </c>
      <c r="D715" s="0" t="n">
        <f aca="false">D714+7</f>
        <v>5135</v>
      </c>
      <c r="E715" s="0" t="n">
        <f aca="false">E714+5</f>
        <v>3695</v>
      </c>
      <c r="F715" s="0" t="n">
        <f aca="false">F714+4</f>
        <v>2951</v>
      </c>
      <c r="G715" s="0" t="n">
        <f aca="false">G714+3</f>
        <v>2185</v>
      </c>
    </row>
    <row r="716" customFormat="false" ht="13.2" hidden="false" customHeight="false" outlineLevel="0" collapsed="false">
      <c r="A716" s="0" t="n">
        <f aca="false">A715+1</f>
        <v>746</v>
      </c>
      <c r="B716" s="0" t="n">
        <f aca="false">B715+30</f>
        <v>22180</v>
      </c>
      <c r="C716" s="0" t="n">
        <f aca="false">C715+10</f>
        <v>7410</v>
      </c>
      <c r="D716" s="0" t="n">
        <f aca="false">D715+7</f>
        <v>5142</v>
      </c>
      <c r="E716" s="0" t="n">
        <f aca="false">E715+5</f>
        <v>3700</v>
      </c>
      <c r="F716" s="0" t="n">
        <f aca="false">F715+4</f>
        <v>2955</v>
      </c>
      <c r="G716" s="0" t="n">
        <f aca="false">G715+3</f>
        <v>2188</v>
      </c>
    </row>
    <row r="717" customFormat="false" ht="13.2" hidden="false" customHeight="false" outlineLevel="0" collapsed="false">
      <c r="A717" s="0" t="n">
        <f aca="false">A716+1</f>
        <v>747</v>
      </c>
      <c r="B717" s="0" t="n">
        <f aca="false">B716+30</f>
        <v>22210</v>
      </c>
      <c r="C717" s="0" t="n">
        <f aca="false">C716+10</f>
        <v>7420</v>
      </c>
      <c r="D717" s="0" t="n">
        <f aca="false">D716+7</f>
        <v>5149</v>
      </c>
      <c r="E717" s="0" t="n">
        <f aca="false">E716+5</f>
        <v>3705</v>
      </c>
      <c r="F717" s="0" t="n">
        <f aca="false">F716+4</f>
        <v>2959</v>
      </c>
      <c r="G717" s="0" t="n">
        <f aca="false">G716+3</f>
        <v>2191</v>
      </c>
    </row>
    <row r="718" customFormat="false" ht="13.2" hidden="false" customHeight="false" outlineLevel="0" collapsed="false">
      <c r="A718" s="0" t="n">
        <f aca="false">A717+1</f>
        <v>748</v>
      </c>
      <c r="B718" s="0" t="n">
        <f aca="false">B717+30</f>
        <v>22240</v>
      </c>
      <c r="C718" s="0" t="n">
        <f aca="false">C717+10</f>
        <v>7430</v>
      </c>
      <c r="D718" s="0" t="n">
        <f aca="false">D717+7</f>
        <v>5156</v>
      </c>
      <c r="E718" s="0" t="n">
        <f aca="false">E717+5</f>
        <v>3710</v>
      </c>
      <c r="F718" s="0" t="n">
        <f aca="false">F717+4</f>
        <v>2963</v>
      </c>
      <c r="G718" s="0" t="n">
        <f aca="false">G717+3</f>
        <v>2194</v>
      </c>
    </row>
    <row r="719" customFormat="false" ht="13.2" hidden="false" customHeight="false" outlineLevel="0" collapsed="false">
      <c r="A719" s="0" t="n">
        <f aca="false">A718+1</f>
        <v>749</v>
      </c>
      <c r="B719" s="0" t="n">
        <f aca="false">B718+30</f>
        <v>22270</v>
      </c>
      <c r="C719" s="0" t="n">
        <f aca="false">C718+10</f>
        <v>7440</v>
      </c>
      <c r="D719" s="0" t="n">
        <f aca="false">D718+7</f>
        <v>5163</v>
      </c>
      <c r="E719" s="0" t="n">
        <f aca="false">E718+5</f>
        <v>3715</v>
      </c>
      <c r="F719" s="0" t="n">
        <f aca="false">F718+4</f>
        <v>2967</v>
      </c>
      <c r="G719" s="0" t="n">
        <f aca="false">G718+3</f>
        <v>2197</v>
      </c>
    </row>
    <row r="720" customFormat="false" ht="13.2" hidden="false" customHeight="false" outlineLevel="0" collapsed="false">
      <c r="A720" s="0" t="n">
        <f aca="false">A719+1</f>
        <v>750</v>
      </c>
      <c r="B720" s="0" t="n">
        <f aca="false">B719+30</f>
        <v>22300</v>
      </c>
      <c r="C720" s="0" t="n">
        <f aca="false">C719+10</f>
        <v>7450</v>
      </c>
      <c r="D720" s="0" t="n">
        <f aca="false">D719+7</f>
        <v>5170</v>
      </c>
      <c r="E720" s="0" t="n">
        <f aca="false">E719+5</f>
        <v>3720</v>
      </c>
      <c r="F720" s="0" t="n">
        <f aca="false">F719+4</f>
        <v>2971</v>
      </c>
      <c r="G720" s="0" t="n">
        <f aca="false">G719+3</f>
        <v>2200</v>
      </c>
    </row>
    <row r="721" customFormat="false" ht="13.2" hidden="false" customHeight="false" outlineLevel="0" collapsed="false">
      <c r="A721" s="0" t="n">
        <f aca="false">A720+1</f>
        <v>751</v>
      </c>
      <c r="B721" s="0" t="n">
        <f aca="false">B720+30</f>
        <v>22330</v>
      </c>
      <c r="C721" s="0" t="n">
        <f aca="false">C720+10</f>
        <v>7460</v>
      </c>
      <c r="D721" s="0" t="n">
        <f aca="false">D720+7</f>
        <v>5177</v>
      </c>
      <c r="E721" s="0" t="n">
        <f aca="false">E720+5</f>
        <v>3725</v>
      </c>
      <c r="F721" s="0" t="n">
        <f aca="false">F720+4</f>
        <v>2975</v>
      </c>
      <c r="G721" s="0" t="n">
        <f aca="false">G720+3</f>
        <v>2203</v>
      </c>
    </row>
    <row r="722" customFormat="false" ht="13.2" hidden="false" customHeight="false" outlineLevel="0" collapsed="false">
      <c r="A722" s="0" t="n">
        <f aca="false">A721+1</f>
        <v>752</v>
      </c>
      <c r="B722" s="0" t="n">
        <f aca="false">B721+30</f>
        <v>22360</v>
      </c>
      <c r="C722" s="0" t="n">
        <f aca="false">C721+10</f>
        <v>7470</v>
      </c>
      <c r="D722" s="0" t="n">
        <f aca="false">D721+7</f>
        <v>5184</v>
      </c>
      <c r="E722" s="0" t="n">
        <f aca="false">E721+5</f>
        <v>3730</v>
      </c>
      <c r="F722" s="0" t="n">
        <f aca="false">F721+4</f>
        <v>2979</v>
      </c>
      <c r="G722" s="0" t="n">
        <f aca="false">G721+3</f>
        <v>2206</v>
      </c>
    </row>
    <row r="723" customFormat="false" ht="13.2" hidden="false" customHeight="false" outlineLevel="0" collapsed="false">
      <c r="A723" s="0" t="n">
        <f aca="false">A722+1</f>
        <v>753</v>
      </c>
      <c r="B723" s="0" t="n">
        <f aca="false">B722+30</f>
        <v>22390</v>
      </c>
      <c r="C723" s="0" t="n">
        <f aca="false">C722+10</f>
        <v>7480</v>
      </c>
      <c r="D723" s="0" t="n">
        <f aca="false">D722+7</f>
        <v>5191</v>
      </c>
      <c r="E723" s="0" t="n">
        <f aca="false">E722+5</f>
        <v>3735</v>
      </c>
      <c r="F723" s="0" t="n">
        <f aca="false">F722+4</f>
        <v>2983</v>
      </c>
      <c r="G723" s="0" t="n">
        <f aca="false">G722+3</f>
        <v>2209</v>
      </c>
    </row>
    <row r="724" customFormat="false" ht="13.2" hidden="false" customHeight="false" outlineLevel="0" collapsed="false">
      <c r="A724" s="0" t="n">
        <f aca="false">A723+1</f>
        <v>754</v>
      </c>
      <c r="B724" s="0" t="n">
        <f aca="false">B723+30</f>
        <v>22420</v>
      </c>
      <c r="C724" s="0" t="n">
        <f aca="false">C723+10</f>
        <v>7490</v>
      </c>
      <c r="D724" s="0" t="n">
        <f aca="false">D723+7</f>
        <v>5198</v>
      </c>
      <c r="E724" s="0" t="n">
        <f aca="false">E723+5</f>
        <v>3740</v>
      </c>
      <c r="F724" s="0" t="n">
        <f aca="false">F723+4</f>
        <v>2987</v>
      </c>
      <c r="G724" s="0" t="n">
        <f aca="false">G723+3</f>
        <v>2212</v>
      </c>
    </row>
    <row r="725" customFormat="false" ht="13.2" hidden="false" customHeight="false" outlineLevel="0" collapsed="false">
      <c r="A725" s="0" t="n">
        <f aca="false">A724+1</f>
        <v>755</v>
      </c>
      <c r="B725" s="0" t="n">
        <f aca="false">B724+30</f>
        <v>22450</v>
      </c>
      <c r="C725" s="0" t="n">
        <f aca="false">C724+10</f>
        <v>7500</v>
      </c>
      <c r="D725" s="0" t="n">
        <f aca="false">D724+7</f>
        <v>5205</v>
      </c>
      <c r="E725" s="0" t="n">
        <f aca="false">E724+5</f>
        <v>3745</v>
      </c>
      <c r="F725" s="0" t="n">
        <f aca="false">F724+4</f>
        <v>2991</v>
      </c>
      <c r="G725" s="0" t="n">
        <f aca="false">G724+3</f>
        <v>2215</v>
      </c>
    </row>
    <row r="726" customFormat="false" ht="13.2" hidden="false" customHeight="false" outlineLevel="0" collapsed="false">
      <c r="A726" s="0" t="n">
        <f aca="false">A725+1</f>
        <v>756</v>
      </c>
      <c r="B726" s="0" t="n">
        <f aca="false">B725+30</f>
        <v>22480</v>
      </c>
      <c r="C726" s="0" t="n">
        <f aca="false">C725+10</f>
        <v>7510</v>
      </c>
      <c r="D726" s="0" t="n">
        <f aca="false">D725+7</f>
        <v>5212</v>
      </c>
      <c r="E726" s="0" t="n">
        <f aca="false">E725+5</f>
        <v>3750</v>
      </c>
      <c r="F726" s="0" t="n">
        <f aca="false">F725+4</f>
        <v>2995</v>
      </c>
      <c r="G726" s="0" t="n">
        <f aca="false">G725+3</f>
        <v>2218</v>
      </c>
    </row>
    <row r="727" customFormat="false" ht="13.2" hidden="false" customHeight="false" outlineLevel="0" collapsed="false">
      <c r="A727" s="0" t="n">
        <f aca="false">A726+1</f>
        <v>757</v>
      </c>
      <c r="B727" s="0" t="n">
        <f aca="false">B726+30</f>
        <v>22510</v>
      </c>
      <c r="C727" s="0" t="n">
        <f aca="false">C726+10</f>
        <v>7520</v>
      </c>
      <c r="D727" s="0" t="n">
        <f aca="false">D726+7</f>
        <v>5219</v>
      </c>
      <c r="E727" s="0" t="n">
        <f aca="false">E726+5</f>
        <v>3755</v>
      </c>
      <c r="F727" s="0" t="n">
        <f aca="false">F726+4</f>
        <v>2999</v>
      </c>
      <c r="G727" s="0" t="n">
        <f aca="false">G726+3</f>
        <v>2221</v>
      </c>
    </row>
    <row r="728" customFormat="false" ht="13.2" hidden="false" customHeight="false" outlineLevel="0" collapsed="false">
      <c r="A728" s="0" t="n">
        <f aca="false">A727+1</f>
        <v>758</v>
      </c>
      <c r="B728" s="0" t="n">
        <f aca="false">B727+30</f>
        <v>22540</v>
      </c>
      <c r="C728" s="0" t="n">
        <f aca="false">C727+10</f>
        <v>7530</v>
      </c>
      <c r="D728" s="0" t="n">
        <f aca="false">D727+7</f>
        <v>5226</v>
      </c>
      <c r="E728" s="0" t="n">
        <f aca="false">E727+5</f>
        <v>3760</v>
      </c>
      <c r="F728" s="0" t="n">
        <f aca="false">F727+4</f>
        <v>3003</v>
      </c>
      <c r="G728" s="0" t="n">
        <f aca="false">G727+3</f>
        <v>2224</v>
      </c>
    </row>
    <row r="729" customFormat="false" ht="13.2" hidden="false" customHeight="false" outlineLevel="0" collapsed="false">
      <c r="A729" s="0" t="n">
        <f aca="false">A728+1</f>
        <v>759</v>
      </c>
      <c r="B729" s="0" t="n">
        <f aca="false">B728+30</f>
        <v>22570</v>
      </c>
      <c r="C729" s="0" t="n">
        <f aca="false">C728+10</f>
        <v>7540</v>
      </c>
      <c r="D729" s="0" t="n">
        <f aca="false">D728+7</f>
        <v>5233</v>
      </c>
      <c r="E729" s="0" t="n">
        <f aca="false">E728+5</f>
        <v>3765</v>
      </c>
      <c r="F729" s="0" t="n">
        <f aca="false">F728+4</f>
        <v>3007</v>
      </c>
      <c r="G729" s="0" t="n">
        <f aca="false">G728+3</f>
        <v>2227</v>
      </c>
    </row>
    <row r="730" customFormat="false" ht="13.2" hidden="false" customHeight="false" outlineLevel="0" collapsed="false">
      <c r="A730" s="0" t="n">
        <f aca="false">A729+1</f>
        <v>760</v>
      </c>
      <c r="B730" s="0" t="n">
        <f aca="false">B729+30</f>
        <v>22600</v>
      </c>
      <c r="C730" s="0" t="n">
        <f aca="false">C729+10</f>
        <v>7550</v>
      </c>
      <c r="D730" s="0" t="n">
        <f aca="false">D729+7</f>
        <v>5240</v>
      </c>
      <c r="E730" s="0" t="n">
        <f aca="false">E729+5</f>
        <v>3770</v>
      </c>
      <c r="F730" s="0" t="n">
        <f aca="false">F729+4</f>
        <v>3011</v>
      </c>
      <c r="G730" s="0" t="n">
        <f aca="false">G729+3</f>
        <v>2230</v>
      </c>
    </row>
    <row r="731" customFormat="false" ht="13.2" hidden="false" customHeight="false" outlineLevel="0" collapsed="false">
      <c r="A731" s="0" t="n">
        <f aca="false">A730+1</f>
        <v>761</v>
      </c>
      <c r="B731" s="0" t="n">
        <f aca="false">B730+30</f>
        <v>22630</v>
      </c>
      <c r="C731" s="0" t="n">
        <f aca="false">C730+10</f>
        <v>7560</v>
      </c>
      <c r="D731" s="0" t="n">
        <f aca="false">D730+7</f>
        <v>5247</v>
      </c>
      <c r="E731" s="0" t="n">
        <f aca="false">E730+5</f>
        <v>3775</v>
      </c>
      <c r="F731" s="0" t="n">
        <f aca="false">F730+4</f>
        <v>3015</v>
      </c>
      <c r="G731" s="0" t="n">
        <f aca="false">G730+3</f>
        <v>2233</v>
      </c>
    </row>
    <row r="732" customFormat="false" ht="13.2" hidden="false" customHeight="false" outlineLevel="0" collapsed="false">
      <c r="A732" s="0" t="n">
        <f aca="false">A731+1</f>
        <v>762</v>
      </c>
      <c r="B732" s="0" t="n">
        <f aca="false">B731+30</f>
        <v>22660</v>
      </c>
      <c r="C732" s="0" t="n">
        <f aca="false">C731+10</f>
        <v>7570</v>
      </c>
      <c r="D732" s="0" t="n">
        <f aca="false">D731+7</f>
        <v>5254</v>
      </c>
      <c r="E732" s="0" t="n">
        <f aca="false">E731+5</f>
        <v>3780</v>
      </c>
      <c r="F732" s="0" t="n">
        <f aca="false">F731+4</f>
        <v>3019</v>
      </c>
      <c r="G732" s="0" t="n">
        <f aca="false">G731+3</f>
        <v>2236</v>
      </c>
    </row>
    <row r="733" customFormat="false" ht="13.2" hidden="false" customHeight="false" outlineLevel="0" collapsed="false">
      <c r="A733" s="0" t="n">
        <f aca="false">A732+1</f>
        <v>763</v>
      </c>
      <c r="B733" s="0" t="n">
        <f aca="false">B732+30</f>
        <v>22690</v>
      </c>
      <c r="C733" s="0" t="n">
        <f aca="false">C732+10</f>
        <v>7580</v>
      </c>
      <c r="D733" s="0" t="n">
        <f aca="false">D732+7</f>
        <v>5261</v>
      </c>
      <c r="E733" s="0" t="n">
        <f aca="false">E732+5</f>
        <v>3785</v>
      </c>
      <c r="F733" s="0" t="n">
        <f aca="false">F732+4</f>
        <v>3023</v>
      </c>
      <c r="G733" s="0" t="n">
        <f aca="false">G732+3</f>
        <v>2239</v>
      </c>
    </row>
    <row r="734" customFormat="false" ht="13.2" hidden="false" customHeight="false" outlineLevel="0" collapsed="false">
      <c r="A734" s="0" t="n">
        <f aca="false">A733+1</f>
        <v>764</v>
      </c>
      <c r="B734" s="0" t="n">
        <f aca="false">B733+30</f>
        <v>22720</v>
      </c>
      <c r="C734" s="0" t="n">
        <f aca="false">C733+10</f>
        <v>7590</v>
      </c>
      <c r="D734" s="0" t="n">
        <f aca="false">D733+7</f>
        <v>5268</v>
      </c>
      <c r="E734" s="0" t="n">
        <f aca="false">E733+5</f>
        <v>3790</v>
      </c>
      <c r="F734" s="0" t="n">
        <f aca="false">F733+4</f>
        <v>3027</v>
      </c>
      <c r="G734" s="0" t="n">
        <f aca="false">G733+3</f>
        <v>2242</v>
      </c>
    </row>
    <row r="735" customFormat="false" ht="13.2" hidden="false" customHeight="false" outlineLevel="0" collapsed="false">
      <c r="A735" s="0" t="n">
        <f aca="false">A734+1</f>
        <v>765</v>
      </c>
      <c r="B735" s="0" t="n">
        <f aca="false">B734+30</f>
        <v>22750</v>
      </c>
      <c r="C735" s="0" t="n">
        <f aca="false">C734+10</f>
        <v>7600</v>
      </c>
      <c r="D735" s="0" t="n">
        <f aca="false">D734+7</f>
        <v>5275</v>
      </c>
      <c r="E735" s="0" t="n">
        <f aca="false">E734+5</f>
        <v>3795</v>
      </c>
      <c r="F735" s="0" t="n">
        <f aca="false">F734+4</f>
        <v>3031</v>
      </c>
      <c r="G735" s="0" t="n">
        <f aca="false">G734+3</f>
        <v>2245</v>
      </c>
    </row>
    <row r="736" customFormat="false" ht="13.2" hidden="false" customHeight="false" outlineLevel="0" collapsed="false">
      <c r="A736" s="0" t="n">
        <f aca="false">A735+1</f>
        <v>766</v>
      </c>
      <c r="B736" s="0" t="n">
        <f aca="false">B735+30</f>
        <v>22780</v>
      </c>
      <c r="C736" s="0" t="n">
        <f aca="false">C735+10</f>
        <v>7610</v>
      </c>
      <c r="D736" s="0" t="n">
        <f aca="false">D735+7</f>
        <v>5282</v>
      </c>
      <c r="E736" s="0" t="n">
        <f aca="false">E735+5</f>
        <v>3800</v>
      </c>
      <c r="F736" s="0" t="n">
        <f aca="false">F735+4</f>
        <v>3035</v>
      </c>
      <c r="G736" s="0" t="n">
        <f aca="false">G735+3</f>
        <v>2248</v>
      </c>
    </row>
    <row r="737" customFormat="false" ht="13.2" hidden="false" customHeight="false" outlineLevel="0" collapsed="false">
      <c r="A737" s="0" t="n">
        <f aca="false">A736+1</f>
        <v>767</v>
      </c>
      <c r="B737" s="0" t="n">
        <f aca="false">B736+30</f>
        <v>22810</v>
      </c>
      <c r="C737" s="0" t="n">
        <f aca="false">C736+10</f>
        <v>7620</v>
      </c>
      <c r="D737" s="0" t="n">
        <f aca="false">D736+7</f>
        <v>5289</v>
      </c>
      <c r="E737" s="0" t="n">
        <f aca="false">E736+5</f>
        <v>3805</v>
      </c>
      <c r="F737" s="0" t="n">
        <f aca="false">F736+4</f>
        <v>3039</v>
      </c>
      <c r="G737" s="0" t="n">
        <f aca="false">G736+3</f>
        <v>2251</v>
      </c>
    </row>
    <row r="738" customFormat="false" ht="13.2" hidden="false" customHeight="false" outlineLevel="0" collapsed="false">
      <c r="A738" s="0" t="n">
        <f aca="false">A737+1</f>
        <v>768</v>
      </c>
      <c r="B738" s="0" t="n">
        <f aca="false">B737+30</f>
        <v>22840</v>
      </c>
      <c r="C738" s="0" t="n">
        <f aca="false">C737+10</f>
        <v>7630</v>
      </c>
      <c r="D738" s="0" t="n">
        <f aca="false">D737+7</f>
        <v>5296</v>
      </c>
      <c r="E738" s="0" t="n">
        <f aca="false">E737+5</f>
        <v>3810</v>
      </c>
      <c r="F738" s="0" t="n">
        <f aca="false">F737+4</f>
        <v>3043</v>
      </c>
      <c r="G738" s="0" t="n">
        <f aca="false">G737+3</f>
        <v>2254</v>
      </c>
    </row>
    <row r="739" customFormat="false" ht="13.2" hidden="false" customHeight="false" outlineLevel="0" collapsed="false">
      <c r="A739" s="0" t="n">
        <f aca="false">A738+1</f>
        <v>769</v>
      </c>
      <c r="B739" s="0" t="n">
        <f aca="false">B738+30</f>
        <v>22870</v>
      </c>
      <c r="C739" s="0" t="n">
        <f aca="false">C738+10</f>
        <v>7640</v>
      </c>
      <c r="D739" s="0" t="n">
        <f aca="false">D738+7</f>
        <v>5303</v>
      </c>
      <c r="E739" s="0" t="n">
        <f aca="false">E738+5</f>
        <v>3815</v>
      </c>
      <c r="F739" s="0" t="n">
        <f aca="false">F738+4</f>
        <v>3047</v>
      </c>
      <c r="G739" s="0" t="n">
        <f aca="false">G738+3</f>
        <v>2257</v>
      </c>
    </row>
    <row r="740" customFormat="false" ht="13.2" hidden="false" customHeight="false" outlineLevel="0" collapsed="false">
      <c r="A740" s="0" t="n">
        <f aca="false">A739+1</f>
        <v>770</v>
      </c>
      <c r="B740" s="0" t="n">
        <f aca="false">B739+30</f>
        <v>22900</v>
      </c>
      <c r="C740" s="0" t="n">
        <f aca="false">C739+10</f>
        <v>7650</v>
      </c>
      <c r="D740" s="0" t="n">
        <f aca="false">D739+7</f>
        <v>5310</v>
      </c>
      <c r="E740" s="0" t="n">
        <f aca="false">E739+5</f>
        <v>3820</v>
      </c>
      <c r="F740" s="0" t="n">
        <f aca="false">F739+4</f>
        <v>3051</v>
      </c>
      <c r="G740" s="0" t="n">
        <f aca="false">G739+3</f>
        <v>2260</v>
      </c>
    </row>
    <row r="741" customFormat="false" ht="13.2" hidden="false" customHeight="false" outlineLevel="0" collapsed="false">
      <c r="A741" s="0" t="n">
        <f aca="false">A740+1</f>
        <v>771</v>
      </c>
      <c r="B741" s="0" t="n">
        <f aca="false">B740+30</f>
        <v>22930</v>
      </c>
      <c r="C741" s="0" t="n">
        <f aca="false">C740+10</f>
        <v>7660</v>
      </c>
      <c r="D741" s="0" t="n">
        <f aca="false">D740+7</f>
        <v>5317</v>
      </c>
      <c r="E741" s="0" t="n">
        <f aca="false">E740+5</f>
        <v>3825</v>
      </c>
      <c r="F741" s="0" t="n">
        <f aca="false">F740+4</f>
        <v>3055</v>
      </c>
      <c r="G741" s="0" t="n">
        <f aca="false">G740+3</f>
        <v>2263</v>
      </c>
    </row>
    <row r="742" customFormat="false" ht="13.2" hidden="false" customHeight="false" outlineLevel="0" collapsed="false">
      <c r="A742" s="0" t="n">
        <f aca="false">A741+1</f>
        <v>772</v>
      </c>
      <c r="B742" s="0" t="n">
        <f aca="false">B741+30</f>
        <v>22960</v>
      </c>
      <c r="C742" s="0" t="n">
        <f aca="false">C741+10</f>
        <v>7670</v>
      </c>
      <c r="D742" s="0" t="n">
        <f aca="false">D741+7</f>
        <v>5324</v>
      </c>
      <c r="E742" s="0" t="n">
        <f aca="false">E741+5</f>
        <v>3830</v>
      </c>
      <c r="F742" s="0" t="n">
        <f aca="false">F741+4</f>
        <v>3059</v>
      </c>
      <c r="G742" s="0" t="n">
        <f aca="false">G741+3</f>
        <v>2266</v>
      </c>
    </row>
    <row r="743" customFormat="false" ht="13.2" hidden="false" customHeight="false" outlineLevel="0" collapsed="false">
      <c r="A743" s="0" t="n">
        <f aca="false">A742+1</f>
        <v>773</v>
      </c>
      <c r="B743" s="0" t="n">
        <f aca="false">B742+30</f>
        <v>22990</v>
      </c>
      <c r="C743" s="0" t="n">
        <f aca="false">C742+10</f>
        <v>7680</v>
      </c>
      <c r="D743" s="0" t="n">
        <f aca="false">D742+7</f>
        <v>5331</v>
      </c>
      <c r="E743" s="0" t="n">
        <f aca="false">E742+5</f>
        <v>3835</v>
      </c>
      <c r="F743" s="0" t="n">
        <f aca="false">F742+4</f>
        <v>3063</v>
      </c>
      <c r="G743" s="0" t="n">
        <f aca="false">G742+3</f>
        <v>2269</v>
      </c>
    </row>
    <row r="744" customFormat="false" ht="13.2" hidden="false" customHeight="false" outlineLevel="0" collapsed="false">
      <c r="A744" s="0" t="n">
        <f aca="false">A743+1</f>
        <v>774</v>
      </c>
      <c r="B744" s="0" t="n">
        <f aca="false">B743+30</f>
        <v>23020</v>
      </c>
      <c r="C744" s="0" t="n">
        <f aca="false">C743+10</f>
        <v>7690</v>
      </c>
      <c r="D744" s="0" t="n">
        <f aca="false">D743+7</f>
        <v>5338</v>
      </c>
      <c r="E744" s="0" t="n">
        <f aca="false">E743+5</f>
        <v>3840</v>
      </c>
      <c r="F744" s="0" t="n">
        <f aca="false">F743+4</f>
        <v>3067</v>
      </c>
      <c r="G744" s="0" t="n">
        <f aca="false">G743+3</f>
        <v>2272</v>
      </c>
    </row>
    <row r="745" customFormat="false" ht="13.2" hidden="false" customHeight="false" outlineLevel="0" collapsed="false">
      <c r="A745" s="0" t="n">
        <f aca="false">A744+1</f>
        <v>775</v>
      </c>
      <c r="B745" s="0" t="n">
        <f aca="false">B744+30</f>
        <v>23050</v>
      </c>
      <c r="C745" s="0" t="n">
        <f aca="false">C744+10</f>
        <v>7700</v>
      </c>
      <c r="D745" s="0" t="n">
        <f aca="false">D744+7</f>
        <v>5345</v>
      </c>
      <c r="E745" s="0" t="n">
        <f aca="false">E744+5</f>
        <v>3845</v>
      </c>
      <c r="F745" s="0" t="n">
        <f aca="false">F744+4</f>
        <v>3071</v>
      </c>
      <c r="G745" s="0" t="n">
        <f aca="false">G744+3</f>
        <v>2275</v>
      </c>
    </row>
    <row r="746" customFormat="false" ht="13.2" hidden="false" customHeight="false" outlineLevel="0" collapsed="false">
      <c r="A746" s="0" t="n">
        <f aca="false">A745+1</f>
        <v>776</v>
      </c>
      <c r="B746" s="0" t="n">
        <f aca="false">B745+30</f>
        <v>23080</v>
      </c>
      <c r="C746" s="0" t="n">
        <f aca="false">C745+10</f>
        <v>7710</v>
      </c>
      <c r="D746" s="0" t="n">
        <f aca="false">D745+7</f>
        <v>5352</v>
      </c>
      <c r="E746" s="0" t="n">
        <f aca="false">E745+5</f>
        <v>3850</v>
      </c>
      <c r="F746" s="0" t="n">
        <f aca="false">F745+4</f>
        <v>3075</v>
      </c>
      <c r="G746" s="0" t="n">
        <f aca="false">G745+3</f>
        <v>2278</v>
      </c>
    </row>
    <row r="747" customFormat="false" ht="13.2" hidden="false" customHeight="false" outlineLevel="0" collapsed="false">
      <c r="A747" s="0" t="n">
        <f aca="false">A746+1</f>
        <v>777</v>
      </c>
      <c r="B747" s="0" t="n">
        <f aca="false">B746+30</f>
        <v>23110</v>
      </c>
      <c r="C747" s="0" t="n">
        <f aca="false">C746+10</f>
        <v>7720</v>
      </c>
      <c r="D747" s="0" t="n">
        <f aca="false">D746+7</f>
        <v>5359</v>
      </c>
      <c r="E747" s="0" t="n">
        <f aca="false">E746+5</f>
        <v>3855</v>
      </c>
      <c r="F747" s="0" t="n">
        <f aca="false">F746+4</f>
        <v>3079</v>
      </c>
      <c r="G747" s="0" t="n">
        <f aca="false">G746+3</f>
        <v>2281</v>
      </c>
    </row>
    <row r="748" customFormat="false" ht="13.2" hidden="false" customHeight="false" outlineLevel="0" collapsed="false">
      <c r="A748" s="0" t="n">
        <f aca="false">A747+1</f>
        <v>778</v>
      </c>
      <c r="B748" s="0" t="n">
        <f aca="false">B747+30</f>
        <v>23140</v>
      </c>
      <c r="C748" s="0" t="n">
        <f aca="false">C747+10</f>
        <v>7730</v>
      </c>
      <c r="D748" s="0" t="n">
        <f aca="false">D747+7</f>
        <v>5366</v>
      </c>
      <c r="E748" s="0" t="n">
        <f aca="false">E747+5</f>
        <v>3860</v>
      </c>
      <c r="F748" s="0" t="n">
        <f aca="false">F747+4</f>
        <v>3083</v>
      </c>
      <c r="G748" s="0" t="n">
        <f aca="false">G747+3</f>
        <v>2284</v>
      </c>
    </row>
    <row r="749" customFormat="false" ht="13.2" hidden="false" customHeight="false" outlineLevel="0" collapsed="false">
      <c r="A749" s="0" t="n">
        <f aca="false">A748+1</f>
        <v>779</v>
      </c>
      <c r="B749" s="0" t="n">
        <f aca="false">B748+30</f>
        <v>23170</v>
      </c>
      <c r="C749" s="0" t="n">
        <f aca="false">C748+10</f>
        <v>7740</v>
      </c>
      <c r="D749" s="0" t="n">
        <f aca="false">D748+7</f>
        <v>5373</v>
      </c>
      <c r="E749" s="0" t="n">
        <f aca="false">E748+5</f>
        <v>3865</v>
      </c>
      <c r="F749" s="0" t="n">
        <f aca="false">F748+4</f>
        <v>3087</v>
      </c>
      <c r="G749" s="0" t="n">
        <f aca="false">G748+3</f>
        <v>2287</v>
      </c>
    </row>
    <row r="750" customFormat="false" ht="13.2" hidden="false" customHeight="false" outlineLevel="0" collapsed="false">
      <c r="A750" s="0" t="n">
        <f aca="false">A749+1</f>
        <v>780</v>
      </c>
      <c r="B750" s="0" t="n">
        <f aca="false">B749+30</f>
        <v>23200</v>
      </c>
      <c r="C750" s="0" t="n">
        <f aca="false">C749+10</f>
        <v>7750</v>
      </c>
      <c r="D750" s="0" t="n">
        <f aca="false">D749+7</f>
        <v>5380</v>
      </c>
      <c r="E750" s="0" t="n">
        <f aca="false">E749+5</f>
        <v>3870</v>
      </c>
      <c r="F750" s="0" t="n">
        <f aca="false">F749+4</f>
        <v>3091</v>
      </c>
      <c r="G750" s="0" t="n">
        <f aca="false">G749+3</f>
        <v>2290</v>
      </c>
    </row>
    <row r="751" customFormat="false" ht="13.2" hidden="false" customHeight="false" outlineLevel="0" collapsed="false">
      <c r="A751" s="0" t="n">
        <f aca="false">A750+1</f>
        <v>781</v>
      </c>
      <c r="B751" s="0" t="n">
        <f aca="false">B750+30</f>
        <v>23230</v>
      </c>
      <c r="C751" s="0" t="n">
        <f aca="false">C750+10</f>
        <v>7760</v>
      </c>
      <c r="D751" s="0" t="n">
        <f aca="false">D750+7</f>
        <v>5387</v>
      </c>
      <c r="E751" s="0" t="n">
        <f aca="false">E750+5</f>
        <v>3875</v>
      </c>
      <c r="F751" s="0" t="n">
        <f aca="false">F750+4</f>
        <v>3095</v>
      </c>
      <c r="G751" s="0" t="n">
        <f aca="false">G750+3</f>
        <v>2293</v>
      </c>
    </row>
    <row r="752" customFormat="false" ht="13.2" hidden="false" customHeight="false" outlineLevel="0" collapsed="false">
      <c r="A752" s="0" t="n">
        <f aca="false">A751+1</f>
        <v>782</v>
      </c>
      <c r="B752" s="0" t="n">
        <f aca="false">B751+30</f>
        <v>23260</v>
      </c>
      <c r="C752" s="0" t="n">
        <f aca="false">C751+10</f>
        <v>7770</v>
      </c>
      <c r="D752" s="0" t="n">
        <f aca="false">D751+7</f>
        <v>5394</v>
      </c>
      <c r="E752" s="0" t="n">
        <f aca="false">E751+5</f>
        <v>3880</v>
      </c>
      <c r="F752" s="0" t="n">
        <f aca="false">F751+4</f>
        <v>3099</v>
      </c>
      <c r="G752" s="0" t="n">
        <f aca="false">G751+3</f>
        <v>2296</v>
      </c>
    </row>
    <row r="753" customFormat="false" ht="13.2" hidden="false" customHeight="false" outlineLevel="0" collapsed="false">
      <c r="A753" s="0" t="n">
        <f aca="false">A752+1</f>
        <v>783</v>
      </c>
      <c r="B753" s="0" t="n">
        <f aca="false">B752+30</f>
        <v>23290</v>
      </c>
      <c r="C753" s="0" t="n">
        <f aca="false">C752+10</f>
        <v>7780</v>
      </c>
      <c r="D753" s="0" t="n">
        <f aca="false">D752+7</f>
        <v>5401</v>
      </c>
      <c r="E753" s="0" t="n">
        <f aca="false">E752+5</f>
        <v>3885</v>
      </c>
      <c r="F753" s="0" t="n">
        <f aca="false">F752+4</f>
        <v>3103</v>
      </c>
      <c r="G753" s="0" t="n">
        <f aca="false">G752+3</f>
        <v>2299</v>
      </c>
    </row>
    <row r="754" customFormat="false" ht="13.2" hidden="false" customHeight="false" outlineLevel="0" collapsed="false">
      <c r="A754" s="0" t="n">
        <f aca="false">A753+1</f>
        <v>784</v>
      </c>
      <c r="B754" s="0" t="n">
        <f aca="false">B753+30</f>
        <v>23320</v>
      </c>
      <c r="C754" s="0" t="n">
        <f aca="false">C753+10</f>
        <v>7790</v>
      </c>
      <c r="D754" s="0" t="n">
        <f aca="false">D753+7</f>
        <v>5408</v>
      </c>
      <c r="E754" s="0" t="n">
        <f aca="false">E753+5</f>
        <v>3890</v>
      </c>
      <c r="F754" s="0" t="n">
        <f aca="false">F753+4</f>
        <v>3107</v>
      </c>
      <c r="G754" s="0" t="n">
        <f aca="false">G753+3</f>
        <v>2302</v>
      </c>
    </row>
    <row r="755" customFormat="false" ht="13.2" hidden="false" customHeight="false" outlineLevel="0" collapsed="false">
      <c r="A755" s="0" t="n">
        <f aca="false">A754+1</f>
        <v>785</v>
      </c>
      <c r="B755" s="0" t="n">
        <f aca="false">B754+30</f>
        <v>23350</v>
      </c>
      <c r="C755" s="0" t="n">
        <f aca="false">C754+10</f>
        <v>7800</v>
      </c>
      <c r="D755" s="0" t="n">
        <f aca="false">D754+7</f>
        <v>5415</v>
      </c>
      <c r="E755" s="0" t="n">
        <f aca="false">E754+5</f>
        <v>3895</v>
      </c>
      <c r="F755" s="0" t="n">
        <f aca="false">F754+4</f>
        <v>3111</v>
      </c>
      <c r="G755" s="0" t="n">
        <f aca="false">G754+3</f>
        <v>2305</v>
      </c>
    </row>
    <row r="756" customFormat="false" ht="13.2" hidden="false" customHeight="false" outlineLevel="0" collapsed="false">
      <c r="A756" s="0" t="n">
        <f aca="false">A755+1</f>
        <v>786</v>
      </c>
      <c r="B756" s="0" t="n">
        <f aca="false">B755+30</f>
        <v>23380</v>
      </c>
      <c r="C756" s="0" t="n">
        <f aca="false">C755+10</f>
        <v>7810</v>
      </c>
      <c r="D756" s="0" t="n">
        <f aca="false">D755+7</f>
        <v>5422</v>
      </c>
      <c r="E756" s="0" t="n">
        <f aca="false">E755+5</f>
        <v>3900</v>
      </c>
      <c r="F756" s="0" t="n">
        <f aca="false">F755+4</f>
        <v>3115</v>
      </c>
      <c r="G756" s="0" t="n">
        <f aca="false">G755+3</f>
        <v>2308</v>
      </c>
    </row>
    <row r="757" customFormat="false" ht="13.2" hidden="false" customHeight="false" outlineLevel="0" collapsed="false">
      <c r="A757" s="0" t="n">
        <f aca="false">A756+1</f>
        <v>787</v>
      </c>
      <c r="B757" s="0" t="n">
        <f aca="false">B756+30</f>
        <v>23410</v>
      </c>
      <c r="C757" s="0" t="n">
        <f aca="false">C756+10</f>
        <v>7820</v>
      </c>
      <c r="D757" s="0" t="n">
        <f aca="false">D756+7</f>
        <v>5429</v>
      </c>
      <c r="E757" s="0" t="n">
        <f aca="false">E756+5</f>
        <v>3905</v>
      </c>
      <c r="F757" s="0" t="n">
        <f aca="false">F756+4</f>
        <v>3119</v>
      </c>
      <c r="G757" s="0" t="n">
        <f aca="false">G756+3</f>
        <v>2311</v>
      </c>
    </row>
    <row r="758" customFormat="false" ht="13.2" hidden="false" customHeight="false" outlineLevel="0" collapsed="false">
      <c r="A758" s="0" t="n">
        <f aca="false">A757+1</f>
        <v>788</v>
      </c>
      <c r="B758" s="0" t="n">
        <f aca="false">B757+30</f>
        <v>23440</v>
      </c>
      <c r="C758" s="0" t="n">
        <f aca="false">C757+10</f>
        <v>7830</v>
      </c>
      <c r="D758" s="0" t="n">
        <f aca="false">D757+7</f>
        <v>5436</v>
      </c>
      <c r="E758" s="0" t="n">
        <f aca="false">E757+5</f>
        <v>3910</v>
      </c>
      <c r="F758" s="0" t="n">
        <f aca="false">F757+4</f>
        <v>3123</v>
      </c>
      <c r="G758" s="0" t="n">
        <f aca="false">G757+3</f>
        <v>2314</v>
      </c>
    </row>
    <row r="759" customFormat="false" ht="13.2" hidden="false" customHeight="false" outlineLevel="0" collapsed="false">
      <c r="A759" s="0" t="n">
        <f aca="false">A758+1</f>
        <v>789</v>
      </c>
      <c r="B759" s="0" t="n">
        <f aca="false">B758+30</f>
        <v>23470</v>
      </c>
      <c r="C759" s="0" t="n">
        <f aca="false">C758+10</f>
        <v>7840</v>
      </c>
      <c r="D759" s="0" t="n">
        <f aca="false">D758+7</f>
        <v>5443</v>
      </c>
      <c r="E759" s="0" t="n">
        <f aca="false">E758+5</f>
        <v>3915</v>
      </c>
      <c r="F759" s="0" t="n">
        <f aca="false">F758+4</f>
        <v>3127</v>
      </c>
      <c r="G759" s="0" t="n">
        <f aca="false">G758+3</f>
        <v>2317</v>
      </c>
    </row>
    <row r="760" customFormat="false" ht="13.2" hidden="false" customHeight="false" outlineLevel="0" collapsed="false">
      <c r="A760" s="0" t="n">
        <f aca="false">A759+1</f>
        <v>790</v>
      </c>
      <c r="B760" s="0" t="n">
        <f aca="false">B759+30</f>
        <v>23500</v>
      </c>
      <c r="C760" s="0" t="n">
        <f aca="false">C759+10</f>
        <v>7850</v>
      </c>
      <c r="D760" s="0" t="n">
        <f aca="false">D759+7</f>
        <v>5450</v>
      </c>
      <c r="E760" s="0" t="n">
        <f aca="false">E759+5</f>
        <v>3920</v>
      </c>
      <c r="F760" s="0" t="n">
        <f aca="false">F759+4</f>
        <v>3131</v>
      </c>
      <c r="G760" s="0" t="n">
        <f aca="false">G759+3</f>
        <v>2320</v>
      </c>
    </row>
    <row r="761" customFormat="false" ht="13.2" hidden="false" customHeight="false" outlineLevel="0" collapsed="false">
      <c r="A761" s="0" t="n">
        <f aca="false">A760+1</f>
        <v>791</v>
      </c>
      <c r="B761" s="0" t="n">
        <f aca="false">B760+30</f>
        <v>23530</v>
      </c>
      <c r="C761" s="0" t="n">
        <f aca="false">C760+10</f>
        <v>7860</v>
      </c>
      <c r="D761" s="0" t="n">
        <f aca="false">D760+7</f>
        <v>5457</v>
      </c>
      <c r="E761" s="0" t="n">
        <f aca="false">E760+5</f>
        <v>3925</v>
      </c>
      <c r="F761" s="0" t="n">
        <f aca="false">F760+4</f>
        <v>3135</v>
      </c>
      <c r="G761" s="0" t="n">
        <f aca="false">G760+3</f>
        <v>2323</v>
      </c>
    </row>
    <row r="762" customFormat="false" ht="13.2" hidden="false" customHeight="false" outlineLevel="0" collapsed="false">
      <c r="A762" s="0" t="n">
        <f aca="false">A761+1</f>
        <v>792</v>
      </c>
      <c r="B762" s="0" t="n">
        <f aca="false">B761+30</f>
        <v>23560</v>
      </c>
      <c r="C762" s="0" t="n">
        <f aca="false">C761+10</f>
        <v>7870</v>
      </c>
      <c r="D762" s="0" t="n">
        <f aca="false">D761+7</f>
        <v>5464</v>
      </c>
      <c r="E762" s="0" t="n">
        <f aca="false">E761+5</f>
        <v>3930</v>
      </c>
      <c r="F762" s="0" t="n">
        <f aca="false">F761+4</f>
        <v>3139</v>
      </c>
      <c r="G762" s="0" t="n">
        <f aca="false">G761+3</f>
        <v>2326</v>
      </c>
    </row>
    <row r="763" customFormat="false" ht="13.2" hidden="false" customHeight="false" outlineLevel="0" collapsed="false">
      <c r="A763" s="0" t="n">
        <f aca="false">A762+1</f>
        <v>793</v>
      </c>
      <c r="B763" s="0" t="n">
        <f aca="false">B762+30</f>
        <v>23590</v>
      </c>
      <c r="C763" s="0" t="n">
        <f aca="false">C762+10</f>
        <v>7880</v>
      </c>
      <c r="D763" s="0" t="n">
        <f aca="false">D762+7</f>
        <v>5471</v>
      </c>
      <c r="E763" s="0" t="n">
        <f aca="false">E762+5</f>
        <v>3935</v>
      </c>
      <c r="F763" s="0" t="n">
        <f aca="false">F762+4</f>
        <v>3143</v>
      </c>
      <c r="G763" s="0" t="n">
        <f aca="false">G762+3</f>
        <v>2329</v>
      </c>
    </row>
    <row r="764" customFormat="false" ht="13.2" hidden="false" customHeight="false" outlineLevel="0" collapsed="false">
      <c r="A764" s="0" t="n">
        <f aca="false">A763+1</f>
        <v>794</v>
      </c>
      <c r="B764" s="0" t="n">
        <f aca="false">B763+30</f>
        <v>23620</v>
      </c>
      <c r="C764" s="0" t="n">
        <f aca="false">C763+10</f>
        <v>7890</v>
      </c>
      <c r="D764" s="0" t="n">
        <f aca="false">D763+7</f>
        <v>5478</v>
      </c>
      <c r="E764" s="0" t="n">
        <f aca="false">E763+5</f>
        <v>3940</v>
      </c>
      <c r="F764" s="0" t="n">
        <f aca="false">F763+4</f>
        <v>3147</v>
      </c>
      <c r="G764" s="0" t="n">
        <f aca="false">G763+3</f>
        <v>2332</v>
      </c>
    </row>
    <row r="765" customFormat="false" ht="13.2" hidden="false" customHeight="false" outlineLevel="0" collapsed="false">
      <c r="A765" s="0" t="n">
        <f aca="false">A764+1</f>
        <v>795</v>
      </c>
      <c r="B765" s="0" t="n">
        <f aca="false">B764+30</f>
        <v>23650</v>
      </c>
      <c r="C765" s="0" t="n">
        <f aca="false">C764+10</f>
        <v>7900</v>
      </c>
      <c r="D765" s="0" t="n">
        <f aca="false">D764+7</f>
        <v>5485</v>
      </c>
      <c r="E765" s="0" t="n">
        <f aca="false">E764+5</f>
        <v>3945</v>
      </c>
      <c r="F765" s="0" t="n">
        <f aca="false">F764+4</f>
        <v>3151</v>
      </c>
      <c r="G765" s="0" t="n">
        <f aca="false">G764+3</f>
        <v>2335</v>
      </c>
    </row>
    <row r="766" customFormat="false" ht="13.2" hidden="false" customHeight="false" outlineLevel="0" collapsed="false">
      <c r="A766" s="0" t="n">
        <f aca="false">A765+1</f>
        <v>796</v>
      </c>
      <c r="B766" s="0" t="n">
        <f aca="false">B765+30</f>
        <v>23680</v>
      </c>
      <c r="C766" s="0" t="n">
        <f aca="false">C765+10</f>
        <v>7910</v>
      </c>
      <c r="D766" s="0" t="n">
        <f aca="false">D765+7</f>
        <v>5492</v>
      </c>
      <c r="E766" s="0" t="n">
        <f aca="false">E765+5</f>
        <v>3950</v>
      </c>
      <c r="F766" s="0" t="n">
        <f aca="false">F765+4</f>
        <v>3155</v>
      </c>
      <c r="G766" s="0" t="n">
        <f aca="false">G765+3</f>
        <v>2338</v>
      </c>
    </row>
    <row r="767" customFormat="false" ht="13.2" hidden="false" customHeight="false" outlineLevel="0" collapsed="false">
      <c r="A767" s="0" t="n">
        <f aca="false">A766+1</f>
        <v>797</v>
      </c>
      <c r="B767" s="0" t="n">
        <f aca="false">B766+30</f>
        <v>23710</v>
      </c>
      <c r="C767" s="0" t="n">
        <f aca="false">C766+10</f>
        <v>7920</v>
      </c>
      <c r="D767" s="0" t="n">
        <f aca="false">D766+7</f>
        <v>5499</v>
      </c>
      <c r="E767" s="0" t="n">
        <f aca="false">E766+5</f>
        <v>3955</v>
      </c>
      <c r="F767" s="0" t="n">
        <f aca="false">F766+4</f>
        <v>3159</v>
      </c>
      <c r="G767" s="0" t="n">
        <f aca="false">G766+3</f>
        <v>2341</v>
      </c>
    </row>
    <row r="768" customFormat="false" ht="13.2" hidden="false" customHeight="false" outlineLevel="0" collapsed="false">
      <c r="A768" s="0" t="n">
        <f aca="false">A767+1</f>
        <v>798</v>
      </c>
      <c r="B768" s="0" t="n">
        <f aca="false">B767+30</f>
        <v>23740</v>
      </c>
      <c r="C768" s="0" t="n">
        <f aca="false">C767+10</f>
        <v>7930</v>
      </c>
      <c r="D768" s="0" t="n">
        <f aca="false">D767+7</f>
        <v>5506</v>
      </c>
      <c r="E768" s="0" t="n">
        <f aca="false">E767+5</f>
        <v>3960</v>
      </c>
      <c r="F768" s="0" t="n">
        <f aca="false">F767+4</f>
        <v>3163</v>
      </c>
      <c r="G768" s="0" t="n">
        <f aca="false">G767+3</f>
        <v>2344</v>
      </c>
    </row>
    <row r="769" customFormat="false" ht="13.2" hidden="false" customHeight="false" outlineLevel="0" collapsed="false">
      <c r="A769" s="0" t="n">
        <f aca="false">A768+1</f>
        <v>799</v>
      </c>
      <c r="B769" s="0" t="n">
        <f aca="false">B768+30</f>
        <v>23770</v>
      </c>
      <c r="C769" s="0" t="n">
        <f aca="false">C768+10</f>
        <v>7940</v>
      </c>
      <c r="D769" s="0" t="n">
        <f aca="false">D768+7</f>
        <v>5513</v>
      </c>
      <c r="E769" s="0" t="n">
        <f aca="false">E768+5</f>
        <v>3965</v>
      </c>
      <c r="F769" s="0" t="n">
        <f aca="false">F768+4</f>
        <v>3167</v>
      </c>
      <c r="G769" s="0" t="n">
        <f aca="false">G768+3</f>
        <v>2347</v>
      </c>
    </row>
    <row r="770" customFormat="false" ht="13.2" hidden="false" customHeight="false" outlineLevel="0" collapsed="false">
      <c r="A770" s="0" t="n">
        <f aca="false">A769+1</f>
        <v>800</v>
      </c>
      <c r="B770" s="0" t="n">
        <f aca="false">B769+30</f>
        <v>23800</v>
      </c>
      <c r="C770" s="0" t="n">
        <f aca="false">C769+10</f>
        <v>7950</v>
      </c>
      <c r="D770" s="0" t="n">
        <f aca="false">D769+7</f>
        <v>5520</v>
      </c>
      <c r="E770" s="0" t="n">
        <f aca="false">E769+5</f>
        <v>3970</v>
      </c>
      <c r="F770" s="0" t="n">
        <f aca="false">F769+4</f>
        <v>3171</v>
      </c>
      <c r="G770" s="0" t="n">
        <f aca="false">G769+3</f>
        <v>2350</v>
      </c>
    </row>
    <row r="771" customFormat="false" ht="13.2" hidden="false" customHeight="false" outlineLevel="0" collapsed="false">
      <c r="A771" s="0" t="n">
        <f aca="false">A770+1</f>
        <v>801</v>
      </c>
      <c r="B771" s="0" t="n">
        <f aca="false">B770+30</f>
        <v>23830</v>
      </c>
      <c r="C771" s="0" t="n">
        <f aca="false">C770+10</f>
        <v>7960</v>
      </c>
      <c r="D771" s="0" t="n">
        <f aca="false">D770+7</f>
        <v>5527</v>
      </c>
      <c r="E771" s="0" t="n">
        <f aca="false">E770+5</f>
        <v>3975</v>
      </c>
      <c r="F771" s="0" t="n">
        <f aca="false">F770+4</f>
        <v>3175</v>
      </c>
      <c r="G771" s="0" t="n">
        <f aca="false">G770+3</f>
        <v>2353</v>
      </c>
    </row>
    <row r="772" customFormat="false" ht="13.2" hidden="false" customHeight="false" outlineLevel="0" collapsed="false">
      <c r="A772" s="0" t="n">
        <f aca="false">A771+1</f>
        <v>802</v>
      </c>
      <c r="B772" s="0" t="n">
        <f aca="false">B771+30</f>
        <v>23860</v>
      </c>
      <c r="C772" s="0" t="n">
        <f aca="false">C771+10</f>
        <v>7970</v>
      </c>
      <c r="D772" s="0" t="n">
        <f aca="false">D771+7</f>
        <v>5534</v>
      </c>
      <c r="E772" s="0" t="n">
        <f aca="false">E771+5</f>
        <v>3980</v>
      </c>
      <c r="F772" s="0" t="n">
        <f aca="false">F771+4</f>
        <v>3179</v>
      </c>
      <c r="G772" s="0" t="n">
        <f aca="false">G771+3</f>
        <v>2356</v>
      </c>
    </row>
    <row r="773" customFormat="false" ht="13.2" hidden="false" customHeight="false" outlineLevel="0" collapsed="false">
      <c r="A773" s="0" t="n">
        <f aca="false">A772+1</f>
        <v>803</v>
      </c>
      <c r="B773" s="0" t="n">
        <f aca="false">B772+30</f>
        <v>23890</v>
      </c>
      <c r="C773" s="0" t="n">
        <f aca="false">C772+10</f>
        <v>7980</v>
      </c>
      <c r="D773" s="0" t="n">
        <f aca="false">D772+7</f>
        <v>5541</v>
      </c>
      <c r="E773" s="0" t="n">
        <f aca="false">E772+5</f>
        <v>3985</v>
      </c>
      <c r="F773" s="0" t="n">
        <f aca="false">F772+4</f>
        <v>3183</v>
      </c>
      <c r="G773" s="0" t="n">
        <f aca="false">G772+3</f>
        <v>2359</v>
      </c>
    </row>
    <row r="774" customFormat="false" ht="13.2" hidden="false" customHeight="false" outlineLevel="0" collapsed="false">
      <c r="A774" s="0" t="n">
        <f aca="false">A773+1</f>
        <v>804</v>
      </c>
      <c r="B774" s="0" t="n">
        <f aca="false">B773+30</f>
        <v>23920</v>
      </c>
      <c r="C774" s="0" t="n">
        <f aca="false">C773+10</f>
        <v>7990</v>
      </c>
      <c r="D774" s="0" t="n">
        <f aca="false">D773+7</f>
        <v>5548</v>
      </c>
      <c r="E774" s="0" t="n">
        <f aca="false">E773+5</f>
        <v>3990</v>
      </c>
      <c r="F774" s="0" t="n">
        <f aca="false">F773+4</f>
        <v>3187</v>
      </c>
      <c r="G774" s="0" t="n">
        <f aca="false">G773+3</f>
        <v>2362</v>
      </c>
    </row>
    <row r="775" customFormat="false" ht="13.2" hidden="false" customHeight="false" outlineLevel="0" collapsed="false">
      <c r="A775" s="0" t="n">
        <f aca="false">A774+1</f>
        <v>805</v>
      </c>
      <c r="B775" s="0" t="n">
        <f aca="false">B774+30</f>
        <v>23950</v>
      </c>
      <c r="C775" s="0" t="n">
        <f aca="false">C774+10</f>
        <v>8000</v>
      </c>
      <c r="D775" s="0" t="n">
        <f aca="false">D774+7</f>
        <v>5555</v>
      </c>
      <c r="E775" s="0" t="n">
        <f aca="false">E774+5</f>
        <v>3995</v>
      </c>
      <c r="F775" s="0" t="n">
        <f aca="false">F774+4</f>
        <v>3191</v>
      </c>
      <c r="G775" s="0" t="n">
        <f aca="false">G774+3</f>
        <v>2365</v>
      </c>
    </row>
    <row r="776" customFormat="false" ht="13.2" hidden="false" customHeight="false" outlineLevel="0" collapsed="false">
      <c r="A776" s="0" t="n">
        <f aca="false">A775+1</f>
        <v>806</v>
      </c>
      <c r="B776" s="0" t="n">
        <f aca="false">B775+30</f>
        <v>23980</v>
      </c>
      <c r="C776" s="0" t="n">
        <f aca="false">C775+10</f>
        <v>8010</v>
      </c>
      <c r="D776" s="0" t="n">
        <f aca="false">D775+7</f>
        <v>5562</v>
      </c>
      <c r="E776" s="0" t="n">
        <f aca="false">E775+5</f>
        <v>4000</v>
      </c>
      <c r="F776" s="0" t="n">
        <f aca="false">F775+4</f>
        <v>3195</v>
      </c>
      <c r="G776" s="0" t="n">
        <f aca="false">G775+3</f>
        <v>2368</v>
      </c>
    </row>
    <row r="777" customFormat="false" ht="13.2" hidden="false" customHeight="false" outlineLevel="0" collapsed="false">
      <c r="A777" s="0" t="n">
        <f aca="false">A776+1</f>
        <v>807</v>
      </c>
      <c r="B777" s="0" t="n">
        <f aca="false">B776+30</f>
        <v>24010</v>
      </c>
      <c r="C777" s="0" t="n">
        <f aca="false">C776+10</f>
        <v>8020</v>
      </c>
      <c r="D777" s="0" t="n">
        <f aca="false">D776+7</f>
        <v>5569</v>
      </c>
      <c r="E777" s="0" t="n">
        <f aca="false">E776+5</f>
        <v>4005</v>
      </c>
      <c r="F777" s="0" t="n">
        <f aca="false">F776+4</f>
        <v>3199</v>
      </c>
      <c r="G777" s="0" t="n">
        <f aca="false">G776+3</f>
        <v>2371</v>
      </c>
    </row>
    <row r="778" customFormat="false" ht="13.2" hidden="false" customHeight="false" outlineLevel="0" collapsed="false">
      <c r="A778" s="0" t="n">
        <f aca="false">A777+1</f>
        <v>808</v>
      </c>
      <c r="B778" s="0" t="n">
        <f aca="false">B777+30</f>
        <v>24040</v>
      </c>
      <c r="C778" s="0" t="n">
        <f aca="false">C777+10</f>
        <v>8030</v>
      </c>
      <c r="D778" s="0" t="n">
        <f aca="false">D777+7</f>
        <v>5576</v>
      </c>
      <c r="E778" s="0" t="n">
        <f aca="false">E777+5</f>
        <v>4010</v>
      </c>
      <c r="F778" s="0" t="n">
        <f aca="false">F777+4</f>
        <v>3203</v>
      </c>
      <c r="G778" s="0" t="n">
        <f aca="false">G777+3</f>
        <v>2374</v>
      </c>
    </row>
    <row r="779" customFormat="false" ht="13.2" hidden="false" customHeight="false" outlineLevel="0" collapsed="false">
      <c r="A779" s="0" t="n">
        <f aca="false">A778+1</f>
        <v>809</v>
      </c>
      <c r="B779" s="0" t="n">
        <f aca="false">B778+30</f>
        <v>24070</v>
      </c>
      <c r="C779" s="0" t="n">
        <f aca="false">C778+10</f>
        <v>8040</v>
      </c>
      <c r="D779" s="0" t="n">
        <f aca="false">D778+7</f>
        <v>5583</v>
      </c>
      <c r="E779" s="0" t="n">
        <f aca="false">E778+5</f>
        <v>4015</v>
      </c>
      <c r="F779" s="0" t="n">
        <f aca="false">F778+4</f>
        <v>3207</v>
      </c>
      <c r="G779" s="0" t="n">
        <f aca="false">G778+3</f>
        <v>2377</v>
      </c>
    </row>
    <row r="780" customFormat="false" ht="13.2" hidden="false" customHeight="false" outlineLevel="0" collapsed="false">
      <c r="A780" s="0" t="n">
        <f aca="false">A779+1</f>
        <v>810</v>
      </c>
      <c r="B780" s="0" t="n">
        <f aca="false">B779+30</f>
        <v>24100</v>
      </c>
      <c r="C780" s="0" t="n">
        <f aca="false">C779+10</f>
        <v>8050</v>
      </c>
      <c r="D780" s="0" t="n">
        <f aca="false">D779+7</f>
        <v>5590</v>
      </c>
      <c r="E780" s="0" t="n">
        <f aca="false">E779+5</f>
        <v>4020</v>
      </c>
      <c r="F780" s="0" t="n">
        <f aca="false">F779+4</f>
        <v>3211</v>
      </c>
      <c r="G780" s="0" t="n">
        <f aca="false">G779+3</f>
        <v>2380</v>
      </c>
    </row>
    <row r="781" customFormat="false" ht="13.2" hidden="false" customHeight="false" outlineLevel="0" collapsed="false">
      <c r="A781" s="0" t="n">
        <f aca="false">A780+1</f>
        <v>811</v>
      </c>
      <c r="B781" s="0" t="n">
        <f aca="false">B780+30</f>
        <v>24130</v>
      </c>
      <c r="C781" s="0" t="n">
        <f aca="false">C780+10</f>
        <v>8060</v>
      </c>
      <c r="D781" s="0" t="n">
        <f aca="false">D780+7</f>
        <v>5597</v>
      </c>
      <c r="E781" s="0" t="n">
        <f aca="false">E780+5</f>
        <v>4025</v>
      </c>
      <c r="F781" s="0" t="n">
        <f aca="false">F780+4</f>
        <v>3215</v>
      </c>
      <c r="G781" s="0" t="n">
        <f aca="false">G780+3</f>
        <v>2383</v>
      </c>
    </row>
    <row r="782" customFormat="false" ht="13.2" hidden="false" customHeight="false" outlineLevel="0" collapsed="false">
      <c r="A782" s="0" t="n">
        <f aca="false">A781+1</f>
        <v>812</v>
      </c>
      <c r="B782" s="0" t="n">
        <f aca="false">B781+30</f>
        <v>24160</v>
      </c>
      <c r="C782" s="0" t="n">
        <f aca="false">C781+10</f>
        <v>8070</v>
      </c>
      <c r="D782" s="0" t="n">
        <f aca="false">D781+7</f>
        <v>5604</v>
      </c>
      <c r="E782" s="0" t="n">
        <f aca="false">E781+5</f>
        <v>4030</v>
      </c>
      <c r="F782" s="0" t="n">
        <f aca="false">F781+4</f>
        <v>3219</v>
      </c>
      <c r="G782" s="0" t="n">
        <f aca="false">G781+3</f>
        <v>2386</v>
      </c>
    </row>
    <row r="783" customFormat="false" ht="13.2" hidden="false" customHeight="false" outlineLevel="0" collapsed="false">
      <c r="A783" s="0" t="n">
        <f aca="false">A782+1</f>
        <v>813</v>
      </c>
      <c r="B783" s="0" t="n">
        <f aca="false">B782+30</f>
        <v>24190</v>
      </c>
      <c r="C783" s="0" t="n">
        <f aca="false">C782+10</f>
        <v>8080</v>
      </c>
      <c r="D783" s="0" t="n">
        <f aca="false">D782+7</f>
        <v>5611</v>
      </c>
      <c r="E783" s="0" t="n">
        <f aca="false">E782+5</f>
        <v>4035</v>
      </c>
      <c r="F783" s="0" t="n">
        <f aca="false">F782+4</f>
        <v>3223</v>
      </c>
      <c r="G783" s="0" t="n">
        <f aca="false">G782+3</f>
        <v>2389</v>
      </c>
    </row>
    <row r="784" customFormat="false" ht="13.2" hidden="false" customHeight="false" outlineLevel="0" collapsed="false">
      <c r="A784" s="0" t="n">
        <f aca="false">A783+1</f>
        <v>814</v>
      </c>
      <c r="B784" s="0" t="n">
        <f aca="false">B783+30</f>
        <v>24220</v>
      </c>
      <c r="C784" s="0" t="n">
        <f aca="false">C783+10</f>
        <v>8090</v>
      </c>
      <c r="D784" s="0" t="n">
        <f aca="false">D783+7</f>
        <v>5618</v>
      </c>
      <c r="E784" s="0" t="n">
        <f aca="false">E783+5</f>
        <v>4040</v>
      </c>
      <c r="F784" s="0" t="n">
        <f aca="false">F783+4</f>
        <v>3227</v>
      </c>
      <c r="G784" s="0" t="n">
        <f aca="false">G783+3</f>
        <v>2392</v>
      </c>
    </row>
    <row r="785" customFormat="false" ht="13.2" hidden="false" customHeight="false" outlineLevel="0" collapsed="false">
      <c r="A785" s="0" t="n">
        <f aca="false">A784+1</f>
        <v>815</v>
      </c>
      <c r="B785" s="0" t="n">
        <f aca="false">B784+30</f>
        <v>24250</v>
      </c>
      <c r="C785" s="0" t="n">
        <f aca="false">C784+10</f>
        <v>8100</v>
      </c>
      <c r="D785" s="0" t="n">
        <f aca="false">D784+7</f>
        <v>5625</v>
      </c>
      <c r="E785" s="0" t="n">
        <f aca="false">E784+5</f>
        <v>4045</v>
      </c>
      <c r="F785" s="0" t="n">
        <f aca="false">F784+4</f>
        <v>3231</v>
      </c>
      <c r="G785" s="0" t="n">
        <f aca="false">G784+3</f>
        <v>2395</v>
      </c>
    </row>
    <row r="786" customFormat="false" ht="13.2" hidden="false" customHeight="false" outlineLevel="0" collapsed="false">
      <c r="A786" s="0" t="n">
        <f aca="false">A785+1</f>
        <v>816</v>
      </c>
      <c r="B786" s="0" t="n">
        <f aca="false">B785+30</f>
        <v>24280</v>
      </c>
      <c r="C786" s="0" t="n">
        <f aca="false">C785+10</f>
        <v>8110</v>
      </c>
      <c r="D786" s="0" t="n">
        <f aca="false">D785+7</f>
        <v>5632</v>
      </c>
      <c r="E786" s="0" t="n">
        <f aca="false">E785+5</f>
        <v>4050</v>
      </c>
      <c r="F786" s="0" t="n">
        <f aca="false">F785+4</f>
        <v>3235</v>
      </c>
      <c r="G786" s="0" t="n">
        <f aca="false">G785+3</f>
        <v>2398</v>
      </c>
    </row>
    <row r="787" customFormat="false" ht="13.2" hidden="false" customHeight="false" outlineLevel="0" collapsed="false">
      <c r="A787" s="0" t="n">
        <f aca="false">A786+1</f>
        <v>817</v>
      </c>
      <c r="B787" s="0" t="n">
        <f aca="false">B786+30</f>
        <v>24310</v>
      </c>
      <c r="C787" s="0" t="n">
        <f aca="false">C786+10</f>
        <v>8120</v>
      </c>
      <c r="D787" s="0" t="n">
        <f aca="false">D786+7</f>
        <v>5639</v>
      </c>
      <c r="E787" s="0" t="n">
        <f aca="false">E786+5</f>
        <v>4055</v>
      </c>
      <c r="F787" s="0" t="n">
        <f aca="false">F786+4</f>
        <v>3239</v>
      </c>
      <c r="G787" s="0" t="n">
        <f aca="false">G786+3</f>
        <v>2401</v>
      </c>
    </row>
    <row r="788" customFormat="false" ht="13.2" hidden="false" customHeight="false" outlineLevel="0" collapsed="false">
      <c r="A788" s="0" t="n">
        <f aca="false">A787+1</f>
        <v>818</v>
      </c>
      <c r="B788" s="0" t="n">
        <f aca="false">B787+30</f>
        <v>24340</v>
      </c>
      <c r="C788" s="0" t="n">
        <f aca="false">C787+10</f>
        <v>8130</v>
      </c>
      <c r="D788" s="0" t="n">
        <f aca="false">D787+7</f>
        <v>5646</v>
      </c>
      <c r="E788" s="0" t="n">
        <f aca="false">E787+5</f>
        <v>4060</v>
      </c>
      <c r="F788" s="0" t="n">
        <f aca="false">F787+4</f>
        <v>3243</v>
      </c>
      <c r="G788" s="0" t="n">
        <f aca="false">G787+3</f>
        <v>2404</v>
      </c>
    </row>
    <row r="789" customFormat="false" ht="13.2" hidden="false" customHeight="false" outlineLevel="0" collapsed="false">
      <c r="A789" s="0" t="n">
        <f aca="false">A788+1</f>
        <v>819</v>
      </c>
      <c r="B789" s="0" t="n">
        <f aca="false">B788+30</f>
        <v>24370</v>
      </c>
      <c r="C789" s="0" t="n">
        <f aca="false">C788+10</f>
        <v>8140</v>
      </c>
      <c r="D789" s="0" t="n">
        <f aca="false">D788+7</f>
        <v>5653</v>
      </c>
      <c r="E789" s="0" t="n">
        <f aca="false">E788+5</f>
        <v>4065</v>
      </c>
      <c r="F789" s="0" t="n">
        <f aca="false">F788+4</f>
        <v>3247</v>
      </c>
      <c r="G789" s="0" t="n">
        <f aca="false">G788+3</f>
        <v>2407</v>
      </c>
    </row>
    <row r="790" customFormat="false" ht="13.2" hidden="false" customHeight="false" outlineLevel="0" collapsed="false">
      <c r="A790" s="0" t="n">
        <f aca="false">A789+1</f>
        <v>820</v>
      </c>
      <c r="B790" s="0" t="n">
        <f aca="false">B789+30</f>
        <v>24400</v>
      </c>
      <c r="C790" s="0" t="n">
        <f aca="false">C789+10</f>
        <v>8150</v>
      </c>
      <c r="D790" s="0" t="n">
        <f aca="false">D789+7</f>
        <v>5660</v>
      </c>
      <c r="E790" s="0" t="n">
        <f aca="false">E789+5</f>
        <v>4070</v>
      </c>
      <c r="F790" s="0" t="n">
        <f aca="false">F789+4</f>
        <v>3251</v>
      </c>
      <c r="G790" s="0" t="n">
        <f aca="false">G789+3</f>
        <v>2410</v>
      </c>
    </row>
    <row r="791" customFormat="false" ht="13.2" hidden="false" customHeight="false" outlineLevel="0" collapsed="false">
      <c r="A791" s="0" t="n">
        <f aca="false">A790+1</f>
        <v>821</v>
      </c>
      <c r="B791" s="0" t="n">
        <f aca="false">B790+30</f>
        <v>24430</v>
      </c>
      <c r="C791" s="0" t="n">
        <f aca="false">C790+10</f>
        <v>8160</v>
      </c>
      <c r="D791" s="0" t="n">
        <f aca="false">D790+7</f>
        <v>5667</v>
      </c>
      <c r="E791" s="0" t="n">
        <f aca="false">E790+5</f>
        <v>4075</v>
      </c>
      <c r="F791" s="0" t="n">
        <f aca="false">F790+4</f>
        <v>3255</v>
      </c>
      <c r="G791" s="0" t="n">
        <f aca="false">G790+3</f>
        <v>2413</v>
      </c>
    </row>
    <row r="792" customFormat="false" ht="13.2" hidden="false" customHeight="false" outlineLevel="0" collapsed="false">
      <c r="A792" s="0" t="n">
        <f aca="false">A791+1</f>
        <v>822</v>
      </c>
      <c r="B792" s="0" t="n">
        <f aca="false">B791+30</f>
        <v>24460</v>
      </c>
      <c r="C792" s="0" t="n">
        <f aca="false">C791+10</f>
        <v>8170</v>
      </c>
      <c r="D792" s="0" t="n">
        <f aca="false">D791+7</f>
        <v>5674</v>
      </c>
      <c r="E792" s="0" t="n">
        <f aca="false">E791+5</f>
        <v>4080</v>
      </c>
      <c r="F792" s="0" t="n">
        <f aca="false">F791+4</f>
        <v>3259</v>
      </c>
      <c r="G792" s="0" t="n">
        <f aca="false">G791+3</f>
        <v>2416</v>
      </c>
    </row>
    <row r="793" customFormat="false" ht="13.2" hidden="false" customHeight="false" outlineLevel="0" collapsed="false">
      <c r="A793" s="0" t="n">
        <f aca="false">A792+1</f>
        <v>823</v>
      </c>
      <c r="B793" s="0" t="n">
        <f aca="false">B792+30</f>
        <v>24490</v>
      </c>
      <c r="C793" s="0" t="n">
        <f aca="false">C792+10</f>
        <v>8180</v>
      </c>
      <c r="D793" s="0" t="n">
        <f aca="false">D792+7</f>
        <v>5681</v>
      </c>
      <c r="E793" s="0" t="n">
        <f aca="false">E792+5</f>
        <v>4085</v>
      </c>
      <c r="F793" s="0" t="n">
        <f aca="false">F792+4</f>
        <v>3263</v>
      </c>
      <c r="G793" s="0" t="n">
        <f aca="false">G792+3</f>
        <v>2419</v>
      </c>
    </row>
    <row r="794" customFormat="false" ht="13.2" hidden="false" customHeight="false" outlineLevel="0" collapsed="false">
      <c r="A794" s="0" t="n">
        <f aca="false">A793+1</f>
        <v>824</v>
      </c>
      <c r="B794" s="0" t="n">
        <f aca="false">B793+30</f>
        <v>24520</v>
      </c>
      <c r="C794" s="0" t="n">
        <f aca="false">C793+10</f>
        <v>8190</v>
      </c>
      <c r="D794" s="0" t="n">
        <f aca="false">D793+7</f>
        <v>5688</v>
      </c>
      <c r="E794" s="0" t="n">
        <f aca="false">E793+5</f>
        <v>4090</v>
      </c>
      <c r="F794" s="0" t="n">
        <f aca="false">F793+4</f>
        <v>3267</v>
      </c>
      <c r="G794" s="0" t="n">
        <f aca="false">G793+3</f>
        <v>2422</v>
      </c>
    </row>
    <row r="795" customFormat="false" ht="13.2" hidden="false" customHeight="false" outlineLevel="0" collapsed="false">
      <c r="A795" s="0" t="n">
        <f aca="false">A794+1</f>
        <v>825</v>
      </c>
      <c r="B795" s="0" t="n">
        <f aca="false">B794+30</f>
        <v>24550</v>
      </c>
      <c r="C795" s="0" t="n">
        <f aca="false">C794+10</f>
        <v>8200</v>
      </c>
      <c r="D795" s="0" t="n">
        <f aca="false">D794+7</f>
        <v>5695</v>
      </c>
      <c r="E795" s="0" t="n">
        <f aca="false">E794+5</f>
        <v>4095</v>
      </c>
      <c r="F795" s="0" t="n">
        <f aca="false">F794+4</f>
        <v>3271</v>
      </c>
      <c r="G795" s="0" t="n">
        <f aca="false">G794+3</f>
        <v>2425</v>
      </c>
    </row>
    <row r="796" customFormat="false" ht="13.2" hidden="false" customHeight="false" outlineLevel="0" collapsed="false">
      <c r="A796" s="0" t="n">
        <f aca="false">A795+1</f>
        <v>826</v>
      </c>
      <c r="B796" s="0" t="n">
        <f aca="false">B795+30</f>
        <v>24580</v>
      </c>
      <c r="C796" s="0" t="n">
        <f aca="false">C795+10</f>
        <v>8210</v>
      </c>
      <c r="D796" s="0" t="n">
        <f aca="false">D795+7</f>
        <v>5702</v>
      </c>
      <c r="E796" s="0" t="n">
        <f aca="false">E795+5</f>
        <v>4100</v>
      </c>
      <c r="F796" s="0" t="n">
        <f aca="false">F795+4</f>
        <v>3275</v>
      </c>
      <c r="G796" s="0" t="n">
        <f aca="false">G795+3</f>
        <v>2428</v>
      </c>
    </row>
    <row r="797" customFormat="false" ht="13.2" hidden="false" customHeight="false" outlineLevel="0" collapsed="false">
      <c r="A797" s="0" t="n">
        <f aca="false">A796+1</f>
        <v>827</v>
      </c>
      <c r="B797" s="0" t="n">
        <f aca="false">B796+30</f>
        <v>24610</v>
      </c>
      <c r="C797" s="0" t="n">
        <f aca="false">C796+10</f>
        <v>8220</v>
      </c>
      <c r="D797" s="0" t="n">
        <f aca="false">D796+7</f>
        <v>5709</v>
      </c>
      <c r="E797" s="0" t="n">
        <f aca="false">E796+5</f>
        <v>4105</v>
      </c>
      <c r="F797" s="0" t="n">
        <f aca="false">F796+4</f>
        <v>3279</v>
      </c>
      <c r="G797" s="0" t="n">
        <f aca="false">G796+3</f>
        <v>2431</v>
      </c>
    </row>
    <row r="798" customFormat="false" ht="13.2" hidden="false" customHeight="false" outlineLevel="0" collapsed="false">
      <c r="A798" s="0" t="n">
        <f aca="false">A797+1</f>
        <v>828</v>
      </c>
      <c r="B798" s="0" t="n">
        <f aca="false">B797+30</f>
        <v>24640</v>
      </c>
      <c r="C798" s="0" t="n">
        <f aca="false">C797+10</f>
        <v>8230</v>
      </c>
      <c r="D798" s="0" t="n">
        <f aca="false">D797+7</f>
        <v>5716</v>
      </c>
      <c r="E798" s="0" t="n">
        <f aca="false">E797+5</f>
        <v>4110</v>
      </c>
      <c r="F798" s="0" t="n">
        <f aca="false">F797+4</f>
        <v>3283</v>
      </c>
      <c r="G798" s="0" t="n">
        <f aca="false">G797+3</f>
        <v>2434</v>
      </c>
    </row>
    <row r="799" customFormat="false" ht="13.2" hidden="false" customHeight="false" outlineLevel="0" collapsed="false">
      <c r="A799" s="0" t="n">
        <f aca="false">A798+1</f>
        <v>829</v>
      </c>
      <c r="B799" s="0" t="n">
        <f aca="false">B798+30</f>
        <v>24670</v>
      </c>
      <c r="C799" s="0" t="n">
        <f aca="false">C798+10</f>
        <v>8240</v>
      </c>
      <c r="D799" s="0" t="n">
        <f aca="false">D798+7</f>
        <v>5723</v>
      </c>
      <c r="E799" s="0" t="n">
        <f aca="false">E798+5</f>
        <v>4115</v>
      </c>
      <c r="F799" s="0" t="n">
        <f aca="false">F798+4</f>
        <v>3287</v>
      </c>
      <c r="G799" s="0" t="n">
        <f aca="false">G798+3</f>
        <v>2437</v>
      </c>
    </row>
    <row r="800" customFormat="false" ht="13.2" hidden="false" customHeight="false" outlineLevel="0" collapsed="false">
      <c r="A800" s="0" t="n">
        <f aca="false">A799+1</f>
        <v>830</v>
      </c>
      <c r="B800" s="0" t="n">
        <f aca="false">B799+30</f>
        <v>24700</v>
      </c>
      <c r="C800" s="0" t="n">
        <f aca="false">C799+10</f>
        <v>8250</v>
      </c>
      <c r="D800" s="0" t="n">
        <f aca="false">D799+7</f>
        <v>5730</v>
      </c>
      <c r="E800" s="0" t="n">
        <f aca="false">E799+5</f>
        <v>4120</v>
      </c>
      <c r="F800" s="0" t="n">
        <f aca="false">F799+4</f>
        <v>3291</v>
      </c>
      <c r="G800" s="0" t="n">
        <f aca="false">G799+3</f>
        <v>2440</v>
      </c>
    </row>
    <row r="801" customFormat="false" ht="13.2" hidden="false" customHeight="false" outlineLevel="0" collapsed="false">
      <c r="A801" s="0" t="n">
        <f aca="false">A800+1</f>
        <v>831</v>
      </c>
      <c r="B801" s="0" t="n">
        <f aca="false">B800+30</f>
        <v>24730</v>
      </c>
      <c r="C801" s="0" t="n">
        <f aca="false">C800+10</f>
        <v>8260</v>
      </c>
      <c r="D801" s="0" t="n">
        <f aca="false">D800+7</f>
        <v>5737</v>
      </c>
      <c r="E801" s="0" t="n">
        <f aca="false">E800+5</f>
        <v>4125</v>
      </c>
      <c r="F801" s="0" t="n">
        <f aca="false">F800+4</f>
        <v>3295</v>
      </c>
      <c r="G801" s="0" t="n">
        <f aca="false">G800+3</f>
        <v>2443</v>
      </c>
    </row>
    <row r="802" customFormat="false" ht="13.2" hidden="false" customHeight="false" outlineLevel="0" collapsed="false">
      <c r="A802" s="0" t="n">
        <f aca="false">A801+1</f>
        <v>832</v>
      </c>
      <c r="B802" s="0" t="n">
        <f aca="false">B801+30</f>
        <v>24760</v>
      </c>
      <c r="C802" s="0" t="n">
        <f aca="false">C801+10</f>
        <v>8270</v>
      </c>
      <c r="D802" s="0" t="n">
        <f aca="false">D801+7</f>
        <v>5744</v>
      </c>
      <c r="E802" s="0" t="n">
        <f aca="false">E801+5</f>
        <v>4130</v>
      </c>
      <c r="F802" s="0" t="n">
        <f aca="false">F801+4</f>
        <v>3299</v>
      </c>
      <c r="G802" s="0" t="n">
        <f aca="false">G801+3</f>
        <v>2446</v>
      </c>
    </row>
    <row r="803" customFormat="false" ht="13.2" hidden="false" customHeight="false" outlineLevel="0" collapsed="false">
      <c r="A803" s="0" t="n">
        <f aca="false">A802+1</f>
        <v>833</v>
      </c>
      <c r="B803" s="0" t="n">
        <f aca="false">B802+30</f>
        <v>24790</v>
      </c>
      <c r="C803" s="0" t="n">
        <f aca="false">C802+10</f>
        <v>8280</v>
      </c>
      <c r="D803" s="0" t="n">
        <f aca="false">D802+7</f>
        <v>5751</v>
      </c>
      <c r="E803" s="0" t="n">
        <f aca="false">E802+5</f>
        <v>4135</v>
      </c>
      <c r="F803" s="0" t="n">
        <f aca="false">F802+4</f>
        <v>3303</v>
      </c>
      <c r="G803" s="0" t="n">
        <f aca="false">G802+3</f>
        <v>2449</v>
      </c>
    </row>
    <row r="804" customFormat="false" ht="13.2" hidden="false" customHeight="false" outlineLevel="0" collapsed="false">
      <c r="A804" s="0" t="n">
        <f aca="false">A803+1</f>
        <v>834</v>
      </c>
      <c r="B804" s="0" t="n">
        <f aca="false">B803+30</f>
        <v>24820</v>
      </c>
      <c r="C804" s="0" t="n">
        <f aca="false">C803+10</f>
        <v>8290</v>
      </c>
      <c r="D804" s="0" t="n">
        <f aca="false">D803+7</f>
        <v>5758</v>
      </c>
      <c r="E804" s="0" t="n">
        <f aca="false">E803+5</f>
        <v>4140</v>
      </c>
      <c r="F804" s="0" t="n">
        <f aca="false">F803+4</f>
        <v>3307</v>
      </c>
      <c r="G804" s="0" t="n">
        <f aca="false">G803+3</f>
        <v>2452</v>
      </c>
    </row>
    <row r="805" customFormat="false" ht="13.2" hidden="false" customHeight="false" outlineLevel="0" collapsed="false">
      <c r="A805" s="0" t="n">
        <f aca="false">A804+1</f>
        <v>835</v>
      </c>
      <c r="B805" s="0" t="n">
        <f aca="false">B804+30</f>
        <v>24850</v>
      </c>
      <c r="C805" s="0" t="n">
        <f aca="false">C804+10</f>
        <v>8300</v>
      </c>
      <c r="D805" s="0" t="n">
        <f aca="false">D804+7</f>
        <v>5765</v>
      </c>
      <c r="E805" s="0" t="n">
        <f aca="false">E804+5</f>
        <v>4145</v>
      </c>
      <c r="F805" s="0" t="n">
        <f aca="false">F804+4</f>
        <v>3311</v>
      </c>
      <c r="G805" s="0" t="n">
        <f aca="false">G804+3</f>
        <v>2455</v>
      </c>
    </row>
    <row r="806" customFormat="false" ht="13.2" hidden="false" customHeight="false" outlineLevel="0" collapsed="false">
      <c r="A806" s="0" t="n">
        <f aca="false">A805+1</f>
        <v>836</v>
      </c>
      <c r="B806" s="0" t="n">
        <f aca="false">B805+30</f>
        <v>24880</v>
      </c>
      <c r="C806" s="0" t="n">
        <f aca="false">C805+10</f>
        <v>8310</v>
      </c>
      <c r="D806" s="0" t="n">
        <f aca="false">D805+7</f>
        <v>5772</v>
      </c>
      <c r="E806" s="0" t="n">
        <f aca="false">E805+5</f>
        <v>4150</v>
      </c>
      <c r="F806" s="0" t="n">
        <f aca="false">F805+4</f>
        <v>3315</v>
      </c>
      <c r="G806" s="0" t="n">
        <f aca="false">G805+3</f>
        <v>2458</v>
      </c>
    </row>
    <row r="807" customFormat="false" ht="13.2" hidden="false" customHeight="false" outlineLevel="0" collapsed="false">
      <c r="A807" s="0" t="n">
        <f aca="false">A806+1</f>
        <v>837</v>
      </c>
      <c r="B807" s="0" t="n">
        <f aca="false">B806+30</f>
        <v>24910</v>
      </c>
      <c r="C807" s="0" t="n">
        <f aca="false">C806+10</f>
        <v>8320</v>
      </c>
      <c r="D807" s="0" t="n">
        <f aca="false">D806+7</f>
        <v>5779</v>
      </c>
      <c r="E807" s="0" t="n">
        <f aca="false">E806+5</f>
        <v>4155</v>
      </c>
      <c r="F807" s="0" t="n">
        <f aca="false">F806+4</f>
        <v>3319</v>
      </c>
      <c r="G807" s="0" t="n">
        <f aca="false">G806+3</f>
        <v>2461</v>
      </c>
    </row>
    <row r="808" customFormat="false" ht="13.2" hidden="false" customHeight="false" outlineLevel="0" collapsed="false">
      <c r="A808" s="0" t="n">
        <f aca="false">A807+1</f>
        <v>838</v>
      </c>
      <c r="B808" s="0" t="n">
        <f aca="false">B807+30</f>
        <v>24940</v>
      </c>
      <c r="C808" s="0" t="n">
        <f aca="false">C807+10</f>
        <v>8330</v>
      </c>
      <c r="D808" s="0" t="n">
        <f aca="false">D807+7</f>
        <v>5786</v>
      </c>
      <c r="E808" s="0" t="n">
        <f aca="false">E807+5</f>
        <v>4160</v>
      </c>
      <c r="F808" s="0" t="n">
        <f aca="false">F807+4</f>
        <v>3323</v>
      </c>
      <c r="G808" s="0" t="n">
        <f aca="false">G807+3</f>
        <v>2464</v>
      </c>
    </row>
    <row r="809" customFormat="false" ht="13.2" hidden="false" customHeight="false" outlineLevel="0" collapsed="false">
      <c r="A809" s="0" t="n">
        <f aca="false">A808+1</f>
        <v>839</v>
      </c>
      <c r="B809" s="0" t="n">
        <f aca="false">B808+30</f>
        <v>24970</v>
      </c>
      <c r="C809" s="0" t="n">
        <f aca="false">C808+10</f>
        <v>8340</v>
      </c>
      <c r="D809" s="0" t="n">
        <f aca="false">D808+7</f>
        <v>5793</v>
      </c>
      <c r="E809" s="0" t="n">
        <f aca="false">E808+5</f>
        <v>4165</v>
      </c>
      <c r="F809" s="0" t="n">
        <f aca="false">F808+4</f>
        <v>3327</v>
      </c>
      <c r="G809" s="0" t="n">
        <f aca="false">G808+3</f>
        <v>2467</v>
      </c>
    </row>
    <row r="810" customFormat="false" ht="13.2" hidden="false" customHeight="false" outlineLevel="0" collapsed="false">
      <c r="A810" s="0" t="n">
        <f aca="false">A809+1</f>
        <v>840</v>
      </c>
      <c r="B810" s="0" t="n">
        <f aca="false">B809+30</f>
        <v>25000</v>
      </c>
      <c r="C810" s="0" t="n">
        <f aca="false">C809+10</f>
        <v>8350</v>
      </c>
      <c r="D810" s="0" t="n">
        <f aca="false">D809+7</f>
        <v>5800</v>
      </c>
      <c r="E810" s="0" t="n">
        <f aca="false">E809+5</f>
        <v>4170</v>
      </c>
      <c r="F810" s="0" t="n">
        <f aca="false">F809+4</f>
        <v>3331</v>
      </c>
      <c r="G810" s="0" t="n">
        <f aca="false">G809+3</f>
        <v>2470</v>
      </c>
    </row>
    <row r="811" customFormat="false" ht="13.2" hidden="false" customHeight="false" outlineLevel="0" collapsed="false">
      <c r="A811" s="0" t="n">
        <f aca="false">A810+1</f>
        <v>841</v>
      </c>
      <c r="B811" s="0" t="n">
        <f aca="false">B810+30</f>
        <v>25030</v>
      </c>
      <c r="C811" s="0" t="n">
        <f aca="false">C810+10</f>
        <v>8360</v>
      </c>
      <c r="D811" s="0" t="n">
        <f aca="false">D810+7</f>
        <v>5807</v>
      </c>
      <c r="E811" s="0" t="n">
        <f aca="false">E810+5</f>
        <v>4175</v>
      </c>
      <c r="F811" s="0" t="n">
        <f aca="false">F810+4</f>
        <v>3335</v>
      </c>
      <c r="G811" s="0" t="n">
        <f aca="false">G810+3</f>
        <v>2473</v>
      </c>
    </row>
    <row r="812" customFormat="false" ht="13.2" hidden="false" customHeight="false" outlineLevel="0" collapsed="false">
      <c r="A812" s="0" t="n">
        <f aca="false">A811+1</f>
        <v>842</v>
      </c>
      <c r="B812" s="0" t="n">
        <f aca="false">B811+30</f>
        <v>25060</v>
      </c>
      <c r="C812" s="0" t="n">
        <f aca="false">C811+10</f>
        <v>8370</v>
      </c>
      <c r="D812" s="0" t="n">
        <f aca="false">D811+7</f>
        <v>5814</v>
      </c>
      <c r="E812" s="0" t="n">
        <f aca="false">E811+5</f>
        <v>4180</v>
      </c>
      <c r="F812" s="0" t="n">
        <f aca="false">F811+4</f>
        <v>3339</v>
      </c>
      <c r="G812" s="0" t="n">
        <f aca="false">G811+3</f>
        <v>2476</v>
      </c>
    </row>
    <row r="813" customFormat="false" ht="13.2" hidden="false" customHeight="false" outlineLevel="0" collapsed="false">
      <c r="A813" s="0" t="n">
        <f aca="false">A812+1</f>
        <v>843</v>
      </c>
      <c r="B813" s="0" t="n">
        <f aca="false">B812+30</f>
        <v>25090</v>
      </c>
      <c r="C813" s="0" t="n">
        <f aca="false">C812+10</f>
        <v>8380</v>
      </c>
      <c r="D813" s="0" t="n">
        <f aca="false">D812+7</f>
        <v>5821</v>
      </c>
      <c r="E813" s="0" t="n">
        <f aca="false">E812+5</f>
        <v>4185</v>
      </c>
      <c r="F813" s="0" t="n">
        <f aca="false">F812+4</f>
        <v>3343</v>
      </c>
      <c r="G813" s="0" t="n">
        <f aca="false">G812+3</f>
        <v>2479</v>
      </c>
    </row>
    <row r="814" customFormat="false" ht="13.2" hidden="false" customHeight="false" outlineLevel="0" collapsed="false">
      <c r="A814" s="0" t="n">
        <f aca="false">A813+1</f>
        <v>844</v>
      </c>
      <c r="B814" s="0" t="n">
        <f aca="false">B813+30</f>
        <v>25120</v>
      </c>
      <c r="C814" s="0" t="n">
        <f aca="false">C813+10</f>
        <v>8390</v>
      </c>
      <c r="D814" s="0" t="n">
        <f aca="false">D813+7</f>
        <v>5828</v>
      </c>
      <c r="E814" s="0" t="n">
        <f aca="false">E813+5</f>
        <v>4190</v>
      </c>
      <c r="F814" s="0" t="n">
        <f aca="false">F813+4</f>
        <v>3347</v>
      </c>
      <c r="G814" s="0" t="n">
        <f aca="false">G813+3</f>
        <v>2482</v>
      </c>
    </row>
    <row r="815" customFormat="false" ht="13.2" hidden="false" customHeight="false" outlineLevel="0" collapsed="false">
      <c r="A815" s="0" t="n">
        <f aca="false">A814+1</f>
        <v>845</v>
      </c>
      <c r="B815" s="0" t="n">
        <f aca="false">B814+30</f>
        <v>25150</v>
      </c>
      <c r="C815" s="0" t="n">
        <f aca="false">C814+10</f>
        <v>8400</v>
      </c>
      <c r="D815" s="0" t="n">
        <f aca="false">D814+7</f>
        <v>5835</v>
      </c>
      <c r="E815" s="0" t="n">
        <f aca="false">E814+5</f>
        <v>4195</v>
      </c>
      <c r="F815" s="0" t="n">
        <f aca="false">F814+4</f>
        <v>3351</v>
      </c>
      <c r="G815" s="0" t="n">
        <f aca="false">G814+3</f>
        <v>2485</v>
      </c>
    </row>
    <row r="816" customFormat="false" ht="13.2" hidden="false" customHeight="false" outlineLevel="0" collapsed="false">
      <c r="A816" s="0" t="n">
        <f aca="false">A815+1</f>
        <v>846</v>
      </c>
      <c r="B816" s="0" t="n">
        <f aca="false">B815+30</f>
        <v>25180</v>
      </c>
      <c r="C816" s="0" t="n">
        <f aca="false">C815+10</f>
        <v>8410</v>
      </c>
      <c r="D816" s="0" t="n">
        <f aca="false">D815+7</f>
        <v>5842</v>
      </c>
      <c r="E816" s="0" t="n">
        <f aca="false">E815+5</f>
        <v>4200</v>
      </c>
      <c r="F816" s="0" t="n">
        <f aca="false">F815+4</f>
        <v>3355</v>
      </c>
      <c r="G816" s="0" t="n">
        <f aca="false">G815+3</f>
        <v>2488</v>
      </c>
    </row>
    <row r="817" customFormat="false" ht="13.2" hidden="false" customHeight="false" outlineLevel="0" collapsed="false">
      <c r="A817" s="0" t="n">
        <f aca="false">A816+1</f>
        <v>847</v>
      </c>
      <c r="B817" s="0" t="n">
        <f aca="false">B816+30</f>
        <v>25210</v>
      </c>
      <c r="C817" s="0" t="n">
        <f aca="false">C816+10</f>
        <v>8420</v>
      </c>
      <c r="D817" s="0" t="n">
        <f aca="false">D816+7</f>
        <v>5849</v>
      </c>
      <c r="E817" s="0" t="n">
        <f aca="false">E816+5</f>
        <v>4205</v>
      </c>
      <c r="F817" s="0" t="n">
        <f aca="false">F816+4</f>
        <v>3359</v>
      </c>
      <c r="G817" s="0" t="n">
        <f aca="false">G816+3</f>
        <v>2491</v>
      </c>
    </row>
    <row r="818" customFormat="false" ht="13.2" hidden="false" customHeight="false" outlineLevel="0" collapsed="false">
      <c r="A818" s="0" t="n">
        <f aca="false">A817+1</f>
        <v>848</v>
      </c>
      <c r="B818" s="0" t="n">
        <f aca="false">B817+30</f>
        <v>25240</v>
      </c>
      <c r="C818" s="0" t="n">
        <f aca="false">C817+10</f>
        <v>8430</v>
      </c>
      <c r="D818" s="0" t="n">
        <f aca="false">D817+7</f>
        <v>5856</v>
      </c>
      <c r="E818" s="0" t="n">
        <f aca="false">E817+5</f>
        <v>4210</v>
      </c>
      <c r="F818" s="0" t="n">
        <f aca="false">F817+4</f>
        <v>3363</v>
      </c>
      <c r="G818" s="0" t="n">
        <f aca="false">G817+3</f>
        <v>2494</v>
      </c>
    </row>
    <row r="819" customFormat="false" ht="13.2" hidden="false" customHeight="false" outlineLevel="0" collapsed="false">
      <c r="A819" s="0" t="n">
        <f aca="false">A818+1</f>
        <v>849</v>
      </c>
      <c r="B819" s="0" t="n">
        <f aca="false">B818+30</f>
        <v>25270</v>
      </c>
      <c r="C819" s="0" t="n">
        <f aca="false">C818+10</f>
        <v>8440</v>
      </c>
      <c r="D819" s="0" t="n">
        <f aca="false">D818+7</f>
        <v>5863</v>
      </c>
      <c r="E819" s="0" t="n">
        <f aca="false">E818+5</f>
        <v>4215</v>
      </c>
      <c r="F819" s="0" t="n">
        <f aca="false">F818+4</f>
        <v>3367</v>
      </c>
      <c r="G819" s="0" t="n">
        <f aca="false">G818+3</f>
        <v>2497</v>
      </c>
    </row>
    <row r="820" customFormat="false" ht="13.2" hidden="false" customHeight="false" outlineLevel="0" collapsed="false">
      <c r="A820" s="0" t="n">
        <f aca="false">A819+1</f>
        <v>850</v>
      </c>
      <c r="B820" s="0" t="n">
        <f aca="false">B819+30</f>
        <v>25300</v>
      </c>
      <c r="C820" s="0" t="n">
        <f aca="false">C819+10</f>
        <v>8450</v>
      </c>
      <c r="D820" s="0" t="n">
        <f aca="false">D819+7</f>
        <v>5870</v>
      </c>
      <c r="E820" s="0" t="n">
        <f aca="false">E819+5</f>
        <v>4220</v>
      </c>
      <c r="F820" s="0" t="n">
        <f aca="false">F819+4</f>
        <v>3371</v>
      </c>
      <c r="G820" s="0" t="n">
        <f aca="false">G819+3</f>
        <v>2500</v>
      </c>
    </row>
    <row r="821" customFormat="false" ht="13.2" hidden="false" customHeight="false" outlineLevel="0" collapsed="false">
      <c r="A821" s="0" t="n">
        <f aca="false">A820+1</f>
        <v>851</v>
      </c>
      <c r="B821" s="0" t="n">
        <f aca="false">B820+30</f>
        <v>25330</v>
      </c>
      <c r="C821" s="0" t="n">
        <f aca="false">C820+10</f>
        <v>8460</v>
      </c>
      <c r="D821" s="0" t="n">
        <f aca="false">D820+7</f>
        <v>5877</v>
      </c>
      <c r="E821" s="0" t="n">
        <f aca="false">E820+5</f>
        <v>4225</v>
      </c>
      <c r="F821" s="0" t="n">
        <f aca="false">F820+4</f>
        <v>3375</v>
      </c>
      <c r="G821" s="0" t="n">
        <f aca="false">G820+3</f>
        <v>2503</v>
      </c>
    </row>
    <row r="822" customFormat="false" ht="13.2" hidden="false" customHeight="false" outlineLevel="0" collapsed="false">
      <c r="A822" s="0" t="n">
        <f aca="false">A821+1</f>
        <v>852</v>
      </c>
      <c r="B822" s="0" t="n">
        <f aca="false">B821+30</f>
        <v>25360</v>
      </c>
      <c r="C822" s="0" t="n">
        <f aca="false">C821+10</f>
        <v>8470</v>
      </c>
      <c r="D822" s="0" t="n">
        <f aca="false">D821+7</f>
        <v>5884</v>
      </c>
      <c r="E822" s="0" t="n">
        <f aca="false">E821+5</f>
        <v>4230</v>
      </c>
      <c r="F822" s="0" t="n">
        <f aca="false">F821+4</f>
        <v>3379</v>
      </c>
      <c r="G822" s="0" t="n">
        <f aca="false">G821+3</f>
        <v>2506</v>
      </c>
    </row>
    <row r="823" customFormat="false" ht="13.2" hidden="false" customHeight="false" outlineLevel="0" collapsed="false">
      <c r="A823" s="0" t="n">
        <f aca="false">A822+1</f>
        <v>853</v>
      </c>
      <c r="B823" s="0" t="n">
        <f aca="false">B822+30</f>
        <v>25390</v>
      </c>
      <c r="C823" s="0" t="n">
        <f aca="false">C822+10</f>
        <v>8480</v>
      </c>
      <c r="D823" s="0" t="n">
        <f aca="false">D822+7</f>
        <v>5891</v>
      </c>
      <c r="E823" s="0" t="n">
        <f aca="false">E822+5</f>
        <v>4235</v>
      </c>
      <c r="F823" s="0" t="n">
        <f aca="false">F822+4</f>
        <v>3383</v>
      </c>
      <c r="G823" s="0" t="n">
        <f aca="false">G822+3</f>
        <v>2509</v>
      </c>
    </row>
    <row r="824" customFormat="false" ht="13.2" hidden="false" customHeight="false" outlineLevel="0" collapsed="false">
      <c r="A824" s="0" t="n">
        <f aca="false">A823+1</f>
        <v>854</v>
      </c>
      <c r="B824" s="0" t="n">
        <f aca="false">B823+30</f>
        <v>25420</v>
      </c>
      <c r="C824" s="0" t="n">
        <f aca="false">C823+10</f>
        <v>8490</v>
      </c>
      <c r="D824" s="0" t="n">
        <f aca="false">D823+7</f>
        <v>5898</v>
      </c>
      <c r="E824" s="0" t="n">
        <f aca="false">E823+5</f>
        <v>4240</v>
      </c>
      <c r="F824" s="0" t="n">
        <f aca="false">F823+4</f>
        <v>3387</v>
      </c>
      <c r="G824" s="0" t="n">
        <f aca="false">G823+3</f>
        <v>2512</v>
      </c>
    </row>
    <row r="825" customFormat="false" ht="13.2" hidden="false" customHeight="false" outlineLevel="0" collapsed="false">
      <c r="A825" s="0" t="n">
        <f aca="false">A824+1</f>
        <v>855</v>
      </c>
      <c r="B825" s="0" t="n">
        <f aca="false">B824+30</f>
        <v>25450</v>
      </c>
      <c r="C825" s="0" t="n">
        <f aca="false">C824+10</f>
        <v>8500</v>
      </c>
      <c r="D825" s="0" t="n">
        <f aca="false">D824+7</f>
        <v>5905</v>
      </c>
      <c r="E825" s="0" t="n">
        <f aca="false">E824+5</f>
        <v>4245</v>
      </c>
      <c r="F825" s="0" t="n">
        <f aca="false">F824+4</f>
        <v>3391</v>
      </c>
      <c r="G825" s="0" t="n">
        <f aca="false">G824+3</f>
        <v>2515</v>
      </c>
    </row>
    <row r="826" customFormat="false" ht="13.2" hidden="false" customHeight="false" outlineLevel="0" collapsed="false">
      <c r="A826" s="0" t="n">
        <f aca="false">A825+1</f>
        <v>856</v>
      </c>
      <c r="B826" s="0" t="n">
        <f aca="false">B825+30</f>
        <v>25480</v>
      </c>
      <c r="C826" s="0" t="n">
        <f aca="false">C825+10</f>
        <v>8510</v>
      </c>
      <c r="D826" s="0" t="n">
        <f aca="false">D825+7</f>
        <v>5912</v>
      </c>
      <c r="E826" s="0" t="n">
        <f aca="false">E825+5</f>
        <v>4250</v>
      </c>
      <c r="F826" s="0" t="n">
        <f aca="false">F825+4</f>
        <v>3395</v>
      </c>
      <c r="G826" s="0" t="n">
        <f aca="false">G825+3</f>
        <v>2518</v>
      </c>
    </row>
    <row r="827" customFormat="false" ht="13.2" hidden="false" customHeight="false" outlineLevel="0" collapsed="false">
      <c r="A827" s="0" t="n">
        <f aca="false">A826+1</f>
        <v>857</v>
      </c>
      <c r="B827" s="0" t="n">
        <f aca="false">B826+30</f>
        <v>25510</v>
      </c>
      <c r="C827" s="0" t="n">
        <f aca="false">C826+10</f>
        <v>8520</v>
      </c>
      <c r="D827" s="0" t="n">
        <f aca="false">D826+7</f>
        <v>5919</v>
      </c>
      <c r="E827" s="0" t="n">
        <f aca="false">E826+5</f>
        <v>4255</v>
      </c>
      <c r="F827" s="0" t="n">
        <f aca="false">F826+4</f>
        <v>3399</v>
      </c>
      <c r="G827" s="0" t="n">
        <f aca="false">G826+3</f>
        <v>2521</v>
      </c>
    </row>
    <row r="828" customFormat="false" ht="13.2" hidden="false" customHeight="false" outlineLevel="0" collapsed="false">
      <c r="A828" s="0" t="n">
        <f aca="false">A827+1</f>
        <v>858</v>
      </c>
      <c r="B828" s="0" t="n">
        <f aca="false">B827+30</f>
        <v>25540</v>
      </c>
      <c r="C828" s="0" t="n">
        <f aca="false">C827+10</f>
        <v>8530</v>
      </c>
      <c r="D828" s="0" t="n">
        <f aca="false">D827+7</f>
        <v>5926</v>
      </c>
      <c r="E828" s="0" t="n">
        <f aca="false">E827+5</f>
        <v>4260</v>
      </c>
      <c r="F828" s="0" t="n">
        <f aca="false">F827+4</f>
        <v>3403</v>
      </c>
      <c r="G828" s="0" t="n">
        <f aca="false">G827+3</f>
        <v>2524</v>
      </c>
    </row>
    <row r="829" customFormat="false" ht="13.2" hidden="false" customHeight="false" outlineLevel="0" collapsed="false">
      <c r="A829" s="0" t="n">
        <f aca="false">A828+1</f>
        <v>859</v>
      </c>
      <c r="B829" s="0" t="n">
        <f aca="false">B828+30</f>
        <v>25570</v>
      </c>
      <c r="C829" s="0" t="n">
        <f aca="false">C828+10</f>
        <v>8540</v>
      </c>
      <c r="D829" s="0" t="n">
        <f aca="false">D828+7</f>
        <v>5933</v>
      </c>
      <c r="E829" s="0" t="n">
        <f aca="false">E828+5</f>
        <v>4265</v>
      </c>
      <c r="F829" s="0" t="n">
        <f aca="false">F828+4</f>
        <v>3407</v>
      </c>
      <c r="G829" s="0" t="n">
        <f aca="false">G828+3</f>
        <v>2527</v>
      </c>
    </row>
    <row r="830" customFormat="false" ht="13.2" hidden="false" customHeight="false" outlineLevel="0" collapsed="false">
      <c r="A830" s="0" t="n">
        <f aca="false">A829+1</f>
        <v>860</v>
      </c>
      <c r="B830" s="0" t="n">
        <f aca="false">B829+30</f>
        <v>25600</v>
      </c>
      <c r="C830" s="0" t="n">
        <f aca="false">C829+10</f>
        <v>8550</v>
      </c>
      <c r="D830" s="0" t="n">
        <f aca="false">D829+7</f>
        <v>5940</v>
      </c>
      <c r="E830" s="0" t="n">
        <f aca="false">E829+5</f>
        <v>4270</v>
      </c>
      <c r="F830" s="0" t="n">
        <f aca="false">F829+4</f>
        <v>3411</v>
      </c>
      <c r="G830" s="0" t="n">
        <f aca="false">G829+3</f>
        <v>2530</v>
      </c>
    </row>
    <row r="831" customFormat="false" ht="13.2" hidden="false" customHeight="false" outlineLevel="0" collapsed="false">
      <c r="A831" s="0" t="n">
        <f aca="false">A830+1</f>
        <v>861</v>
      </c>
      <c r="B831" s="0" t="n">
        <f aca="false">B830+30</f>
        <v>25630</v>
      </c>
      <c r="C831" s="0" t="n">
        <f aca="false">C830+10</f>
        <v>8560</v>
      </c>
      <c r="D831" s="0" t="n">
        <f aca="false">D830+7</f>
        <v>5947</v>
      </c>
      <c r="E831" s="0" t="n">
        <f aca="false">E830+5</f>
        <v>4275</v>
      </c>
      <c r="F831" s="0" t="n">
        <f aca="false">F830+4</f>
        <v>3415</v>
      </c>
      <c r="G831" s="0" t="n">
        <f aca="false">G830+3</f>
        <v>2533</v>
      </c>
    </row>
    <row r="832" customFormat="false" ht="13.2" hidden="false" customHeight="false" outlineLevel="0" collapsed="false">
      <c r="A832" s="0" t="n">
        <f aca="false">A831+1</f>
        <v>862</v>
      </c>
      <c r="B832" s="0" t="n">
        <f aca="false">B831+30</f>
        <v>25660</v>
      </c>
      <c r="C832" s="0" t="n">
        <f aca="false">C831+10</f>
        <v>8570</v>
      </c>
      <c r="D832" s="0" t="n">
        <f aca="false">D831+7</f>
        <v>5954</v>
      </c>
      <c r="E832" s="0" t="n">
        <f aca="false">E831+5</f>
        <v>4280</v>
      </c>
      <c r="F832" s="0" t="n">
        <f aca="false">F831+4</f>
        <v>3419</v>
      </c>
      <c r="G832" s="0" t="n">
        <f aca="false">G831+3</f>
        <v>2536</v>
      </c>
    </row>
    <row r="833" customFormat="false" ht="13.2" hidden="false" customHeight="false" outlineLevel="0" collapsed="false">
      <c r="A833" s="0" t="n">
        <f aca="false">A832+1</f>
        <v>863</v>
      </c>
      <c r="B833" s="0" t="n">
        <f aca="false">B832+30</f>
        <v>25690</v>
      </c>
      <c r="C833" s="0" t="n">
        <f aca="false">C832+10</f>
        <v>8580</v>
      </c>
      <c r="D833" s="0" t="n">
        <f aca="false">D832+7</f>
        <v>5961</v>
      </c>
      <c r="E833" s="0" t="n">
        <f aca="false">E832+5</f>
        <v>4285</v>
      </c>
      <c r="F833" s="0" t="n">
        <f aca="false">F832+4</f>
        <v>3423</v>
      </c>
      <c r="G833" s="0" t="n">
        <f aca="false">G832+3</f>
        <v>2539</v>
      </c>
    </row>
    <row r="834" customFormat="false" ht="13.2" hidden="false" customHeight="false" outlineLevel="0" collapsed="false">
      <c r="A834" s="0" t="n">
        <f aca="false">A833+1</f>
        <v>864</v>
      </c>
      <c r="B834" s="0" t="n">
        <f aca="false">B833+30</f>
        <v>25720</v>
      </c>
      <c r="C834" s="0" t="n">
        <f aca="false">C833+10</f>
        <v>8590</v>
      </c>
      <c r="D834" s="0" t="n">
        <f aca="false">D833+7</f>
        <v>5968</v>
      </c>
      <c r="E834" s="0" t="n">
        <f aca="false">E833+5</f>
        <v>4290</v>
      </c>
      <c r="F834" s="0" t="n">
        <f aca="false">F833+4</f>
        <v>3427</v>
      </c>
      <c r="G834" s="0" t="n">
        <f aca="false">G833+3</f>
        <v>2542</v>
      </c>
    </row>
    <row r="835" customFormat="false" ht="13.2" hidden="false" customHeight="false" outlineLevel="0" collapsed="false">
      <c r="A835" s="0" t="n">
        <f aca="false">A834+1</f>
        <v>865</v>
      </c>
      <c r="B835" s="0" t="n">
        <f aca="false">B834+30</f>
        <v>25750</v>
      </c>
      <c r="C835" s="0" t="n">
        <f aca="false">C834+10</f>
        <v>8600</v>
      </c>
      <c r="D835" s="0" t="n">
        <f aca="false">D834+7</f>
        <v>5975</v>
      </c>
      <c r="E835" s="0" t="n">
        <f aca="false">E834+5</f>
        <v>4295</v>
      </c>
      <c r="F835" s="0" t="n">
        <f aca="false">F834+4</f>
        <v>3431</v>
      </c>
      <c r="G835" s="0" t="n">
        <f aca="false">G834+3</f>
        <v>2545</v>
      </c>
    </row>
    <row r="836" customFormat="false" ht="13.2" hidden="false" customHeight="false" outlineLevel="0" collapsed="false">
      <c r="A836" s="0" t="n">
        <f aca="false">A835+1</f>
        <v>866</v>
      </c>
      <c r="B836" s="0" t="n">
        <f aca="false">B835+30</f>
        <v>25780</v>
      </c>
      <c r="C836" s="0" t="n">
        <f aca="false">C835+10</f>
        <v>8610</v>
      </c>
      <c r="D836" s="0" t="n">
        <f aca="false">D835+7</f>
        <v>5982</v>
      </c>
      <c r="E836" s="0" t="n">
        <f aca="false">E835+5</f>
        <v>4300</v>
      </c>
      <c r="F836" s="0" t="n">
        <f aca="false">F835+4</f>
        <v>3435</v>
      </c>
      <c r="G836" s="0" t="n">
        <f aca="false">G835+3</f>
        <v>2548</v>
      </c>
    </row>
    <row r="837" customFormat="false" ht="13.2" hidden="false" customHeight="false" outlineLevel="0" collapsed="false">
      <c r="A837" s="0" t="n">
        <f aca="false">A836+1</f>
        <v>867</v>
      </c>
      <c r="B837" s="0" t="n">
        <f aca="false">B836+30</f>
        <v>25810</v>
      </c>
      <c r="C837" s="0" t="n">
        <f aca="false">C836+10</f>
        <v>8620</v>
      </c>
      <c r="D837" s="0" t="n">
        <f aca="false">D836+7</f>
        <v>5989</v>
      </c>
      <c r="E837" s="0" t="n">
        <f aca="false">E836+5</f>
        <v>4305</v>
      </c>
      <c r="F837" s="0" t="n">
        <f aca="false">F836+4</f>
        <v>3439</v>
      </c>
      <c r="G837" s="0" t="n">
        <f aca="false">G836+3</f>
        <v>2551</v>
      </c>
    </row>
    <row r="838" customFormat="false" ht="13.2" hidden="false" customHeight="false" outlineLevel="0" collapsed="false">
      <c r="A838" s="0" t="n">
        <f aca="false">A837+1</f>
        <v>868</v>
      </c>
      <c r="B838" s="0" t="n">
        <f aca="false">B837+30</f>
        <v>25840</v>
      </c>
      <c r="C838" s="0" t="n">
        <f aca="false">C837+10</f>
        <v>8630</v>
      </c>
      <c r="D838" s="0" t="n">
        <f aca="false">D837+7</f>
        <v>5996</v>
      </c>
      <c r="E838" s="0" t="n">
        <f aca="false">E837+5</f>
        <v>4310</v>
      </c>
      <c r="F838" s="0" t="n">
        <f aca="false">F837+4</f>
        <v>3443</v>
      </c>
      <c r="G838" s="0" t="n">
        <f aca="false">G837+3</f>
        <v>2554</v>
      </c>
    </row>
    <row r="839" customFormat="false" ht="13.2" hidden="false" customHeight="false" outlineLevel="0" collapsed="false">
      <c r="A839" s="0" t="n">
        <f aca="false">A838+1</f>
        <v>869</v>
      </c>
      <c r="B839" s="0" t="n">
        <f aca="false">B838+30</f>
        <v>25870</v>
      </c>
      <c r="C839" s="0" t="n">
        <f aca="false">C838+10</f>
        <v>8640</v>
      </c>
      <c r="D839" s="0" t="n">
        <f aca="false">D838+7</f>
        <v>6003</v>
      </c>
      <c r="E839" s="0" t="n">
        <f aca="false">E838+5</f>
        <v>4315</v>
      </c>
      <c r="F839" s="0" t="n">
        <f aca="false">F838+4</f>
        <v>3447</v>
      </c>
      <c r="G839" s="0" t="n">
        <f aca="false">G838+3</f>
        <v>2557</v>
      </c>
    </row>
    <row r="840" customFormat="false" ht="13.2" hidden="false" customHeight="false" outlineLevel="0" collapsed="false">
      <c r="A840" s="0" t="n">
        <f aca="false">A839+1</f>
        <v>870</v>
      </c>
      <c r="B840" s="0" t="n">
        <f aca="false">B839+30</f>
        <v>25900</v>
      </c>
      <c r="C840" s="0" t="n">
        <f aca="false">C839+10</f>
        <v>8650</v>
      </c>
      <c r="D840" s="0" t="n">
        <f aca="false">D839+7</f>
        <v>6010</v>
      </c>
      <c r="E840" s="0" t="n">
        <f aca="false">E839+5</f>
        <v>4320</v>
      </c>
      <c r="F840" s="0" t="n">
        <f aca="false">F839+4</f>
        <v>3451</v>
      </c>
      <c r="G840" s="0" t="n">
        <f aca="false">G839+3</f>
        <v>2560</v>
      </c>
    </row>
    <row r="841" customFormat="false" ht="13.2" hidden="false" customHeight="false" outlineLevel="0" collapsed="false">
      <c r="A841" s="0" t="n">
        <f aca="false">A840+1</f>
        <v>871</v>
      </c>
      <c r="B841" s="0" t="n">
        <f aca="false">B840+30</f>
        <v>25930</v>
      </c>
      <c r="C841" s="0" t="n">
        <f aca="false">C840+10</f>
        <v>8660</v>
      </c>
      <c r="D841" s="0" t="n">
        <f aca="false">D840+7</f>
        <v>6017</v>
      </c>
      <c r="E841" s="0" t="n">
        <f aca="false">E840+5</f>
        <v>4325</v>
      </c>
      <c r="F841" s="0" t="n">
        <f aca="false">F840+4</f>
        <v>3455</v>
      </c>
      <c r="G841" s="0" t="n">
        <f aca="false">G840+3</f>
        <v>2563</v>
      </c>
    </row>
    <row r="842" customFormat="false" ht="13.2" hidden="false" customHeight="false" outlineLevel="0" collapsed="false">
      <c r="A842" s="0" t="n">
        <f aca="false">A841+1</f>
        <v>872</v>
      </c>
      <c r="B842" s="0" t="n">
        <f aca="false">B841+30</f>
        <v>25960</v>
      </c>
      <c r="C842" s="0" t="n">
        <f aca="false">C841+10</f>
        <v>8670</v>
      </c>
      <c r="D842" s="0" t="n">
        <f aca="false">D841+7</f>
        <v>6024</v>
      </c>
      <c r="E842" s="0" t="n">
        <f aca="false">E841+5</f>
        <v>4330</v>
      </c>
      <c r="F842" s="0" t="n">
        <f aca="false">F841+4</f>
        <v>3459</v>
      </c>
      <c r="G842" s="0" t="n">
        <f aca="false">G841+3</f>
        <v>2566</v>
      </c>
    </row>
    <row r="843" customFormat="false" ht="13.2" hidden="false" customHeight="false" outlineLevel="0" collapsed="false">
      <c r="A843" s="0" t="n">
        <f aca="false">A842+1</f>
        <v>873</v>
      </c>
      <c r="B843" s="0" t="n">
        <f aca="false">B842+30</f>
        <v>25990</v>
      </c>
      <c r="C843" s="0" t="n">
        <f aca="false">C842+10</f>
        <v>8680</v>
      </c>
      <c r="D843" s="0" t="n">
        <f aca="false">D842+7</f>
        <v>6031</v>
      </c>
      <c r="E843" s="0" t="n">
        <f aca="false">E842+5</f>
        <v>4335</v>
      </c>
      <c r="F843" s="0" t="n">
        <f aca="false">F842+4</f>
        <v>3463</v>
      </c>
      <c r="G843" s="0" t="n">
        <f aca="false">G842+3</f>
        <v>2569</v>
      </c>
    </row>
    <row r="844" customFormat="false" ht="13.2" hidden="false" customHeight="false" outlineLevel="0" collapsed="false">
      <c r="A844" s="0" t="n">
        <f aca="false">A843+1</f>
        <v>874</v>
      </c>
      <c r="B844" s="0" t="n">
        <f aca="false">B843+30</f>
        <v>26020</v>
      </c>
      <c r="C844" s="0" t="n">
        <f aca="false">C843+10</f>
        <v>8690</v>
      </c>
      <c r="D844" s="0" t="n">
        <f aca="false">D843+7</f>
        <v>6038</v>
      </c>
      <c r="E844" s="0" t="n">
        <f aca="false">E843+5</f>
        <v>4340</v>
      </c>
      <c r="F844" s="0" t="n">
        <f aca="false">F843+4</f>
        <v>3467</v>
      </c>
      <c r="G844" s="0" t="n">
        <f aca="false">G843+3</f>
        <v>2572</v>
      </c>
    </row>
    <row r="845" customFormat="false" ht="13.2" hidden="false" customHeight="false" outlineLevel="0" collapsed="false">
      <c r="A845" s="0" t="n">
        <f aca="false">A844+1</f>
        <v>875</v>
      </c>
      <c r="B845" s="0" t="n">
        <f aca="false">B844+30</f>
        <v>26050</v>
      </c>
      <c r="C845" s="0" t="n">
        <f aca="false">C844+10</f>
        <v>8700</v>
      </c>
      <c r="D845" s="0" t="n">
        <f aca="false">D844+7</f>
        <v>6045</v>
      </c>
      <c r="E845" s="0" t="n">
        <f aca="false">E844+5</f>
        <v>4345</v>
      </c>
      <c r="F845" s="0" t="n">
        <f aca="false">F844+4</f>
        <v>3471</v>
      </c>
      <c r="G845" s="0" t="n">
        <f aca="false">G844+3</f>
        <v>2575</v>
      </c>
    </row>
    <row r="846" customFormat="false" ht="13.2" hidden="false" customHeight="false" outlineLevel="0" collapsed="false">
      <c r="A846" s="0" t="n">
        <f aca="false">A845+1</f>
        <v>876</v>
      </c>
      <c r="B846" s="0" t="n">
        <f aca="false">B845+30</f>
        <v>26080</v>
      </c>
      <c r="C846" s="0" t="n">
        <f aca="false">C845+10</f>
        <v>8710</v>
      </c>
      <c r="D846" s="0" t="n">
        <f aca="false">D845+7</f>
        <v>6052</v>
      </c>
      <c r="E846" s="0" t="n">
        <f aca="false">E845+5</f>
        <v>4350</v>
      </c>
      <c r="F846" s="0" t="n">
        <f aca="false">F845+4</f>
        <v>3475</v>
      </c>
      <c r="G846" s="0" t="n">
        <f aca="false">G845+3</f>
        <v>2578</v>
      </c>
    </row>
    <row r="847" customFormat="false" ht="13.2" hidden="false" customHeight="false" outlineLevel="0" collapsed="false">
      <c r="A847" s="0" t="n">
        <f aca="false">A846+1</f>
        <v>877</v>
      </c>
      <c r="B847" s="0" t="n">
        <f aca="false">B846+30</f>
        <v>26110</v>
      </c>
      <c r="C847" s="0" t="n">
        <f aca="false">C846+10</f>
        <v>8720</v>
      </c>
      <c r="D847" s="0" t="n">
        <f aca="false">D846+7</f>
        <v>6059</v>
      </c>
      <c r="E847" s="0" t="n">
        <f aca="false">E846+5</f>
        <v>4355</v>
      </c>
      <c r="F847" s="0" t="n">
        <f aca="false">F846+4</f>
        <v>3479</v>
      </c>
      <c r="G847" s="0" t="n">
        <f aca="false">G846+3</f>
        <v>2581</v>
      </c>
    </row>
    <row r="848" customFormat="false" ht="13.2" hidden="false" customHeight="false" outlineLevel="0" collapsed="false">
      <c r="A848" s="0" t="n">
        <f aca="false">A847+1</f>
        <v>878</v>
      </c>
      <c r="B848" s="0" t="n">
        <f aca="false">B847+30</f>
        <v>26140</v>
      </c>
      <c r="C848" s="0" t="n">
        <f aca="false">C847+10</f>
        <v>8730</v>
      </c>
      <c r="D848" s="0" t="n">
        <f aca="false">D847+7</f>
        <v>6066</v>
      </c>
      <c r="E848" s="0" t="n">
        <f aca="false">E847+5</f>
        <v>4360</v>
      </c>
      <c r="F848" s="0" t="n">
        <f aca="false">F847+4</f>
        <v>3483</v>
      </c>
      <c r="G848" s="0" t="n">
        <f aca="false">G847+3</f>
        <v>2584</v>
      </c>
    </row>
    <row r="849" customFormat="false" ht="13.2" hidden="false" customHeight="false" outlineLevel="0" collapsed="false">
      <c r="A849" s="0" t="n">
        <f aca="false">A848+1</f>
        <v>879</v>
      </c>
      <c r="B849" s="0" t="n">
        <f aca="false">B848+30</f>
        <v>26170</v>
      </c>
      <c r="C849" s="0" t="n">
        <f aca="false">C848+10</f>
        <v>8740</v>
      </c>
      <c r="D849" s="0" t="n">
        <f aca="false">D848+7</f>
        <v>6073</v>
      </c>
      <c r="E849" s="0" t="n">
        <f aca="false">E848+5</f>
        <v>4365</v>
      </c>
      <c r="F849" s="0" t="n">
        <f aca="false">F848+4</f>
        <v>3487</v>
      </c>
      <c r="G849" s="0" t="n">
        <f aca="false">G848+3</f>
        <v>2587</v>
      </c>
    </row>
    <row r="850" customFormat="false" ht="13.2" hidden="false" customHeight="false" outlineLevel="0" collapsed="false">
      <c r="A850" s="0" t="n">
        <f aca="false">A849+1</f>
        <v>880</v>
      </c>
      <c r="B850" s="0" t="n">
        <f aca="false">B849+30</f>
        <v>26200</v>
      </c>
      <c r="C850" s="0" t="n">
        <f aca="false">C849+10</f>
        <v>8750</v>
      </c>
      <c r="D850" s="0" t="n">
        <f aca="false">D849+7</f>
        <v>6080</v>
      </c>
      <c r="E850" s="0" t="n">
        <f aca="false">E849+5</f>
        <v>4370</v>
      </c>
      <c r="F850" s="0" t="n">
        <f aca="false">F849+4</f>
        <v>3491</v>
      </c>
      <c r="G850" s="0" t="n">
        <f aca="false">G849+3</f>
        <v>2590</v>
      </c>
    </row>
    <row r="851" customFormat="false" ht="13.2" hidden="false" customHeight="false" outlineLevel="0" collapsed="false">
      <c r="A851" s="0" t="n">
        <f aca="false">A850+1</f>
        <v>881</v>
      </c>
      <c r="B851" s="0" t="n">
        <f aca="false">B850+30</f>
        <v>26230</v>
      </c>
      <c r="C851" s="0" t="n">
        <f aca="false">C850+10</f>
        <v>8760</v>
      </c>
      <c r="D851" s="0" t="n">
        <f aca="false">D850+7</f>
        <v>6087</v>
      </c>
      <c r="E851" s="0" t="n">
        <f aca="false">E850+5</f>
        <v>4375</v>
      </c>
      <c r="F851" s="0" t="n">
        <f aca="false">F850+4</f>
        <v>3495</v>
      </c>
      <c r="G851" s="0" t="n">
        <f aca="false">G850+3</f>
        <v>2593</v>
      </c>
    </row>
    <row r="852" customFormat="false" ht="13.2" hidden="false" customHeight="false" outlineLevel="0" collapsed="false">
      <c r="A852" s="0" t="n">
        <f aca="false">A851+1</f>
        <v>882</v>
      </c>
      <c r="B852" s="0" t="n">
        <f aca="false">B851+30</f>
        <v>26260</v>
      </c>
      <c r="C852" s="0" t="n">
        <f aca="false">C851+10</f>
        <v>8770</v>
      </c>
      <c r="D852" s="0" t="n">
        <f aca="false">D851+7</f>
        <v>6094</v>
      </c>
      <c r="E852" s="0" t="n">
        <f aca="false">E851+5</f>
        <v>4380</v>
      </c>
      <c r="F852" s="0" t="n">
        <f aca="false">F851+4</f>
        <v>3499</v>
      </c>
      <c r="G852" s="0" t="n">
        <f aca="false">G851+3</f>
        <v>2596</v>
      </c>
    </row>
    <row r="853" customFormat="false" ht="13.2" hidden="false" customHeight="false" outlineLevel="0" collapsed="false">
      <c r="A853" s="0" t="n">
        <f aca="false">A852+1</f>
        <v>883</v>
      </c>
      <c r="B853" s="0" t="n">
        <f aca="false">B852+30</f>
        <v>26290</v>
      </c>
      <c r="C853" s="0" t="n">
        <f aca="false">C852+10</f>
        <v>8780</v>
      </c>
      <c r="D853" s="0" t="n">
        <f aca="false">D852+7</f>
        <v>6101</v>
      </c>
      <c r="E853" s="0" t="n">
        <f aca="false">E852+5</f>
        <v>4385</v>
      </c>
      <c r="F853" s="0" t="n">
        <f aca="false">F852+4</f>
        <v>3503</v>
      </c>
      <c r="G853" s="0" t="n">
        <f aca="false">G852+3</f>
        <v>2599</v>
      </c>
    </row>
    <row r="854" customFormat="false" ht="13.2" hidden="false" customHeight="false" outlineLevel="0" collapsed="false">
      <c r="A854" s="0" t="n">
        <f aca="false">A853+1</f>
        <v>884</v>
      </c>
      <c r="B854" s="0" t="n">
        <f aca="false">B853+30</f>
        <v>26320</v>
      </c>
      <c r="C854" s="0" t="n">
        <f aca="false">C853+10</f>
        <v>8790</v>
      </c>
      <c r="D854" s="0" t="n">
        <f aca="false">D853+7</f>
        <v>6108</v>
      </c>
      <c r="E854" s="0" t="n">
        <f aca="false">E853+5</f>
        <v>4390</v>
      </c>
      <c r="F854" s="0" t="n">
        <f aca="false">F853+4</f>
        <v>3507</v>
      </c>
      <c r="G854" s="0" t="n">
        <f aca="false">G853+3</f>
        <v>2602</v>
      </c>
    </row>
    <row r="855" customFormat="false" ht="13.2" hidden="false" customHeight="false" outlineLevel="0" collapsed="false">
      <c r="A855" s="0" t="n">
        <f aca="false">A854+1</f>
        <v>885</v>
      </c>
      <c r="B855" s="0" t="n">
        <f aca="false">B854+30</f>
        <v>26350</v>
      </c>
      <c r="C855" s="0" t="n">
        <f aca="false">C854+10</f>
        <v>8800</v>
      </c>
      <c r="D855" s="0" t="n">
        <f aca="false">D854+7</f>
        <v>6115</v>
      </c>
      <c r="E855" s="0" t="n">
        <f aca="false">E854+5</f>
        <v>4395</v>
      </c>
      <c r="F855" s="0" t="n">
        <f aca="false">F854+4</f>
        <v>3511</v>
      </c>
      <c r="G855" s="0" t="n">
        <f aca="false">G854+3</f>
        <v>2605</v>
      </c>
    </row>
    <row r="856" customFormat="false" ht="13.2" hidden="false" customHeight="false" outlineLevel="0" collapsed="false">
      <c r="A856" s="0" t="n">
        <f aca="false">A855+1</f>
        <v>886</v>
      </c>
      <c r="B856" s="0" t="n">
        <f aca="false">B855+30</f>
        <v>26380</v>
      </c>
      <c r="C856" s="0" t="n">
        <f aca="false">C855+10</f>
        <v>8810</v>
      </c>
      <c r="D856" s="0" t="n">
        <f aca="false">D855+7</f>
        <v>6122</v>
      </c>
      <c r="E856" s="0" t="n">
        <f aca="false">E855+5</f>
        <v>4400</v>
      </c>
      <c r="F856" s="0" t="n">
        <f aca="false">F855+4</f>
        <v>3515</v>
      </c>
      <c r="G856" s="0" t="n">
        <f aca="false">G855+3</f>
        <v>2608</v>
      </c>
    </row>
    <row r="857" customFormat="false" ht="13.2" hidden="false" customHeight="false" outlineLevel="0" collapsed="false">
      <c r="A857" s="0" t="n">
        <f aca="false">A856+1</f>
        <v>887</v>
      </c>
      <c r="B857" s="0" t="n">
        <f aca="false">B856+30</f>
        <v>26410</v>
      </c>
      <c r="C857" s="0" t="n">
        <f aca="false">C856+10</f>
        <v>8820</v>
      </c>
      <c r="D857" s="0" t="n">
        <f aca="false">D856+7</f>
        <v>6129</v>
      </c>
      <c r="E857" s="0" t="n">
        <f aca="false">E856+5</f>
        <v>4405</v>
      </c>
      <c r="F857" s="0" t="n">
        <f aca="false">F856+4</f>
        <v>3519</v>
      </c>
      <c r="G857" s="0" t="n">
        <f aca="false">G856+3</f>
        <v>2611</v>
      </c>
    </row>
    <row r="858" customFormat="false" ht="13.2" hidden="false" customHeight="false" outlineLevel="0" collapsed="false">
      <c r="A858" s="0" t="n">
        <f aca="false">A857+1</f>
        <v>888</v>
      </c>
      <c r="B858" s="0" t="n">
        <f aca="false">B857+30</f>
        <v>26440</v>
      </c>
      <c r="C858" s="0" t="n">
        <f aca="false">C857+10</f>
        <v>8830</v>
      </c>
      <c r="D858" s="0" t="n">
        <f aca="false">D857+7</f>
        <v>6136</v>
      </c>
      <c r="E858" s="0" t="n">
        <f aca="false">E857+5</f>
        <v>4410</v>
      </c>
      <c r="F858" s="0" t="n">
        <f aca="false">F857+4</f>
        <v>3523</v>
      </c>
      <c r="G858" s="0" t="n">
        <f aca="false">G857+3</f>
        <v>2614</v>
      </c>
    </row>
    <row r="859" customFormat="false" ht="13.2" hidden="false" customHeight="false" outlineLevel="0" collapsed="false">
      <c r="A859" s="0" t="n">
        <f aca="false">A858+1</f>
        <v>889</v>
      </c>
      <c r="B859" s="0" t="n">
        <f aca="false">B858+30</f>
        <v>26470</v>
      </c>
      <c r="C859" s="0" t="n">
        <f aca="false">C858+10</f>
        <v>8840</v>
      </c>
      <c r="D859" s="0" t="n">
        <f aca="false">D858+7</f>
        <v>6143</v>
      </c>
      <c r="E859" s="0" t="n">
        <f aca="false">E858+5</f>
        <v>4415</v>
      </c>
      <c r="F859" s="0" t="n">
        <f aca="false">F858+4</f>
        <v>3527</v>
      </c>
      <c r="G859" s="0" t="n">
        <f aca="false">G858+3</f>
        <v>2617</v>
      </c>
    </row>
    <row r="860" customFormat="false" ht="13.2" hidden="false" customHeight="false" outlineLevel="0" collapsed="false">
      <c r="A860" s="0" t="n">
        <f aca="false">A859+1</f>
        <v>890</v>
      </c>
      <c r="B860" s="0" t="n">
        <f aca="false">B859+30</f>
        <v>26500</v>
      </c>
      <c r="C860" s="0" t="n">
        <f aca="false">C859+10</f>
        <v>8850</v>
      </c>
      <c r="D860" s="0" t="n">
        <f aca="false">D859+7</f>
        <v>6150</v>
      </c>
      <c r="E860" s="0" t="n">
        <f aca="false">E859+5</f>
        <v>4420</v>
      </c>
      <c r="F860" s="0" t="n">
        <f aca="false">F859+4</f>
        <v>3531</v>
      </c>
      <c r="G860" s="0" t="n">
        <f aca="false">G859+3</f>
        <v>2620</v>
      </c>
    </row>
    <row r="861" customFormat="false" ht="13.2" hidden="false" customHeight="false" outlineLevel="0" collapsed="false">
      <c r="A861" s="0" t="n">
        <f aca="false">A860+1</f>
        <v>891</v>
      </c>
      <c r="B861" s="0" t="n">
        <f aca="false">B860+30</f>
        <v>26530</v>
      </c>
      <c r="C861" s="0" t="n">
        <f aca="false">C860+10</f>
        <v>8860</v>
      </c>
      <c r="D861" s="0" t="n">
        <f aca="false">D860+7</f>
        <v>6157</v>
      </c>
      <c r="E861" s="0" t="n">
        <f aca="false">E860+5</f>
        <v>4425</v>
      </c>
      <c r="F861" s="0" t="n">
        <f aca="false">F860+4</f>
        <v>3535</v>
      </c>
      <c r="G861" s="0" t="n">
        <f aca="false">G860+3</f>
        <v>2623</v>
      </c>
    </row>
    <row r="862" customFormat="false" ht="13.2" hidden="false" customHeight="false" outlineLevel="0" collapsed="false">
      <c r="A862" s="0" t="n">
        <f aca="false">A861+1</f>
        <v>892</v>
      </c>
      <c r="B862" s="0" t="n">
        <f aca="false">B861+30</f>
        <v>26560</v>
      </c>
      <c r="C862" s="0" t="n">
        <f aca="false">C861+10</f>
        <v>8870</v>
      </c>
      <c r="D862" s="0" t="n">
        <f aca="false">D861+7</f>
        <v>6164</v>
      </c>
      <c r="E862" s="0" t="n">
        <f aca="false">E861+5</f>
        <v>4430</v>
      </c>
      <c r="F862" s="0" t="n">
        <f aca="false">F861+4</f>
        <v>3539</v>
      </c>
      <c r="G862" s="0" t="n">
        <f aca="false">G861+3</f>
        <v>2626</v>
      </c>
    </row>
    <row r="863" customFormat="false" ht="13.2" hidden="false" customHeight="false" outlineLevel="0" collapsed="false">
      <c r="A863" s="0" t="n">
        <f aca="false">A862+1</f>
        <v>893</v>
      </c>
      <c r="B863" s="0" t="n">
        <f aca="false">B862+30</f>
        <v>26590</v>
      </c>
      <c r="C863" s="0" t="n">
        <f aca="false">C862+10</f>
        <v>8880</v>
      </c>
      <c r="D863" s="0" t="n">
        <f aca="false">D862+7</f>
        <v>6171</v>
      </c>
      <c r="E863" s="0" t="n">
        <f aca="false">E862+5</f>
        <v>4435</v>
      </c>
      <c r="F863" s="0" t="n">
        <f aca="false">F862+4</f>
        <v>3543</v>
      </c>
      <c r="G863" s="0" t="n">
        <f aca="false">G862+3</f>
        <v>2629</v>
      </c>
    </row>
    <row r="864" customFormat="false" ht="13.2" hidden="false" customHeight="false" outlineLevel="0" collapsed="false">
      <c r="A864" s="0" t="n">
        <f aca="false">A863+1</f>
        <v>894</v>
      </c>
      <c r="B864" s="0" t="n">
        <f aca="false">B863+30</f>
        <v>26620</v>
      </c>
      <c r="C864" s="0" t="n">
        <f aca="false">C863+10</f>
        <v>8890</v>
      </c>
      <c r="D864" s="0" t="n">
        <f aca="false">D863+7</f>
        <v>6178</v>
      </c>
      <c r="E864" s="0" t="n">
        <f aca="false">E863+5</f>
        <v>4440</v>
      </c>
      <c r="F864" s="0" t="n">
        <f aca="false">F863+4</f>
        <v>3547</v>
      </c>
      <c r="G864" s="0" t="n">
        <f aca="false">G863+3</f>
        <v>2632</v>
      </c>
    </row>
    <row r="865" customFormat="false" ht="13.2" hidden="false" customHeight="false" outlineLevel="0" collapsed="false">
      <c r="A865" s="0" t="n">
        <f aca="false">A864+1</f>
        <v>895</v>
      </c>
      <c r="B865" s="0" t="n">
        <f aca="false">B864+30</f>
        <v>26650</v>
      </c>
      <c r="C865" s="0" t="n">
        <f aca="false">C864+10</f>
        <v>8900</v>
      </c>
      <c r="D865" s="0" t="n">
        <f aca="false">D864+7</f>
        <v>6185</v>
      </c>
      <c r="E865" s="0" t="n">
        <f aca="false">E864+5</f>
        <v>4445</v>
      </c>
      <c r="F865" s="0" t="n">
        <f aca="false">F864+4</f>
        <v>3551</v>
      </c>
      <c r="G865" s="0" t="n">
        <f aca="false">G864+3</f>
        <v>2635</v>
      </c>
    </row>
    <row r="866" customFormat="false" ht="13.2" hidden="false" customHeight="false" outlineLevel="0" collapsed="false">
      <c r="A866" s="0" t="n">
        <f aca="false">A865+1</f>
        <v>896</v>
      </c>
      <c r="B866" s="0" t="n">
        <f aca="false">B865+30</f>
        <v>26680</v>
      </c>
      <c r="C866" s="0" t="n">
        <f aca="false">C865+10</f>
        <v>8910</v>
      </c>
      <c r="D866" s="0" t="n">
        <f aca="false">D865+7</f>
        <v>6192</v>
      </c>
      <c r="E866" s="0" t="n">
        <f aca="false">E865+5</f>
        <v>4450</v>
      </c>
      <c r="F866" s="0" t="n">
        <f aca="false">F865+4</f>
        <v>3555</v>
      </c>
      <c r="G866" s="0" t="n">
        <f aca="false">G865+3</f>
        <v>2638</v>
      </c>
    </row>
    <row r="867" customFormat="false" ht="13.2" hidden="false" customHeight="false" outlineLevel="0" collapsed="false">
      <c r="A867" s="0" t="n">
        <f aca="false">A866+1</f>
        <v>897</v>
      </c>
      <c r="B867" s="0" t="n">
        <f aca="false">B866+30</f>
        <v>26710</v>
      </c>
      <c r="C867" s="0" t="n">
        <f aca="false">C866+10</f>
        <v>8920</v>
      </c>
      <c r="D867" s="0" t="n">
        <f aca="false">D866+7</f>
        <v>6199</v>
      </c>
      <c r="E867" s="0" t="n">
        <f aca="false">E866+5</f>
        <v>4455</v>
      </c>
      <c r="F867" s="0" t="n">
        <f aca="false">F866+4</f>
        <v>3559</v>
      </c>
      <c r="G867" s="0" t="n">
        <f aca="false">G866+3</f>
        <v>2641</v>
      </c>
    </row>
    <row r="868" customFormat="false" ht="13.2" hidden="false" customHeight="false" outlineLevel="0" collapsed="false">
      <c r="A868" s="0" t="n">
        <f aca="false">A867+1</f>
        <v>898</v>
      </c>
      <c r="B868" s="0" t="n">
        <f aca="false">B867+30</f>
        <v>26740</v>
      </c>
      <c r="C868" s="0" t="n">
        <f aca="false">C867+10</f>
        <v>8930</v>
      </c>
      <c r="D868" s="0" t="n">
        <f aca="false">D867+7</f>
        <v>6206</v>
      </c>
      <c r="E868" s="0" t="n">
        <f aca="false">E867+5</f>
        <v>4460</v>
      </c>
      <c r="F868" s="0" t="n">
        <f aca="false">F867+4</f>
        <v>3563</v>
      </c>
      <c r="G868" s="0" t="n">
        <f aca="false">G867+3</f>
        <v>2644</v>
      </c>
    </row>
    <row r="869" customFormat="false" ht="13.2" hidden="false" customHeight="false" outlineLevel="0" collapsed="false">
      <c r="A869" s="0" t="n">
        <f aca="false">A868+1</f>
        <v>899</v>
      </c>
      <c r="B869" s="0" t="n">
        <f aca="false">B868+30</f>
        <v>26770</v>
      </c>
      <c r="C869" s="0" t="n">
        <f aca="false">C868+10</f>
        <v>8940</v>
      </c>
      <c r="D869" s="0" t="n">
        <f aca="false">D868+7</f>
        <v>6213</v>
      </c>
      <c r="E869" s="0" t="n">
        <f aca="false">E868+5</f>
        <v>4465</v>
      </c>
      <c r="F869" s="0" t="n">
        <f aca="false">F868+4</f>
        <v>3567</v>
      </c>
      <c r="G869" s="0" t="n">
        <f aca="false">G868+3</f>
        <v>2647</v>
      </c>
    </row>
    <row r="870" customFormat="false" ht="13.2" hidden="false" customHeight="false" outlineLevel="0" collapsed="false">
      <c r="A870" s="0" t="n">
        <f aca="false">A869+1</f>
        <v>900</v>
      </c>
      <c r="B870" s="0" t="n">
        <f aca="false">B869+30</f>
        <v>26800</v>
      </c>
      <c r="C870" s="0" t="n">
        <f aca="false">C869+10</f>
        <v>8950</v>
      </c>
      <c r="D870" s="0" t="n">
        <f aca="false">D869+7</f>
        <v>6220</v>
      </c>
      <c r="E870" s="0" t="n">
        <f aca="false">E869+5</f>
        <v>4470</v>
      </c>
      <c r="F870" s="0" t="n">
        <f aca="false">F869+4</f>
        <v>3571</v>
      </c>
      <c r="G870" s="0" t="n">
        <f aca="false">G869+3</f>
        <v>2650</v>
      </c>
    </row>
    <row r="871" customFormat="false" ht="13.2" hidden="false" customHeight="false" outlineLevel="0" collapsed="false">
      <c r="A871" s="0" t="n">
        <f aca="false">A870+1</f>
        <v>901</v>
      </c>
      <c r="B871" s="0" t="n">
        <f aca="false">B870+30</f>
        <v>26830</v>
      </c>
      <c r="C871" s="0" t="n">
        <f aca="false">C870+10</f>
        <v>8960</v>
      </c>
      <c r="D871" s="0" t="n">
        <f aca="false">D870+7</f>
        <v>6227</v>
      </c>
      <c r="E871" s="0" t="n">
        <f aca="false">E870+5</f>
        <v>4475</v>
      </c>
      <c r="F871" s="0" t="n">
        <f aca="false">F870+4</f>
        <v>3575</v>
      </c>
      <c r="G871" s="0" t="n">
        <f aca="false">G870+3</f>
        <v>2653</v>
      </c>
    </row>
    <row r="872" customFormat="false" ht="13.2" hidden="false" customHeight="false" outlineLevel="0" collapsed="false">
      <c r="A872" s="0" t="n">
        <f aca="false">A871+1</f>
        <v>902</v>
      </c>
      <c r="B872" s="0" t="n">
        <f aca="false">B871+30</f>
        <v>26860</v>
      </c>
      <c r="C872" s="0" t="n">
        <f aca="false">C871+10</f>
        <v>8970</v>
      </c>
      <c r="D872" s="0" t="n">
        <f aca="false">D871+7</f>
        <v>6234</v>
      </c>
      <c r="E872" s="0" t="n">
        <f aca="false">E871+5</f>
        <v>4480</v>
      </c>
      <c r="F872" s="0" t="n">
        <f aca="false">F871+4</f>
        <v>3579</v>
      </c>
      <c r="G872" s="0" t="n">
        <f aca="false">G871+3</f>
        <v>2656</v>
      </c>
    </row>
    <row r="873" customFormat="false" ht="13.2" hidden="false" customHeight="false" outlineLevel="0" collapsed="false">
      <c r="A873" s="0" t="n">
        <f aca="false">A872+1</f>
        <v>903</v>
      </c>
      <c r="B873" s="0" t="n">
        <f aca="false">B872+30</f>
        <v>26890</v>
      </c>
      <c r="C873" s="0" t="n">
        <f aca="false">C872+10</f>
        <v>8980</v>
      </c>
      <c r="D873" s="0" t="n">
        <f aca="false">D872+7</f>
        <v>6241</v>
      </c>
      <c r="E873" s="0" t="n">
        <f aca="false">E872+5</f>
        <v>4485</v>
      </c>
      <c r="F873" s="0" t="n">
        <f aca="false">F872+4</f>
        <v>3583</v>
      </c>
      <c r="G873" s="0" t="n">
        <f aca="false">G872+3</f>
        <v>2659</v>
      </c>
    </row>
    <row r="874" customFormat="false" ht="13.2" hidden="false" customHeight="false" outlineLevel="0" collapsed="false">
      <c r="A874" s="0" t="n">
        <f aca="false">A873+1</f>
        <v>904</v>
      </c>
      <c r="B874" s="0" t="n">
        <f aca="false">B873+30</f>
        <v>26920</v>
      </c>
      <c r="C874" s="0" t="n">
        <f aca="false">C873+10</f>
        <v>8990</v>
      </c>
      <c r="D874" s="0" t="n">
        <f aca="false">D873+7</f>
        <v>6248</v>
      </c>
      <c r="E874" s="0" t="n">
        <f aca="false">E873+5</f>
        <v>4490</v>
      </c>
      <c r="F874" s="0" t="n">
        <f aca="false">F873+4</f>
        <v>3587</v>
      </c>
      <c r="G874" s="0" t="n">
        <f aca="false">G873+3</f>
        <v>2662</v>
      </c>
    </row>
    <row r="875" customFormat="false" ht="13.2" hidden="false" customHeight="false" outlineLevel="0" collapsed="false">
      <c r="A875" s="0" t="n">
        <f aca="false">A874+1</f>
        <v>905</v>
      </c>
      <c r="B875" s="0" t="n">
        <f aca="false">B874+30</f>
        <v>26950</v>
      </c>
      <c r="C875" s="0" t="n">
        <f aca="false">C874+10</f>
        <v>9000</v>
      </c>
      <c r="D875" s="0" t="n">
        <f aca="false">D874+7</f>
        <v>6255</v>
      </c>
      <c r="E875" s="0" t="n">
        <f aca="false">E874+5</f>
        <v>4495</v>
      </c>
      <c r="F875" s="0" t="n">
        <f aca="false">F874+4</f>
        <v>3591</v>
      </c>
      <c r="G875" s="0" t="n">
        <f aca="false">G874+3</f>
        <v>2665</v>
      </c>
    </row>
    <row r="876" customFormat="false" ht="13.2" hidden="false" customHeight="false" outlineLevel="0" collapsed="false">
      <c r="A876" s="0" t="n">
        <f aca="false">A875+1</f>
        <v>906</v>
      </c>
      <c r="B876" s="0" t="n">
        <f aca="false">B875+30</f>
        <v>26980</v>
      </c>
      <c r="C876" s="0" t="n">
        <f aca="false">C875+10</f>
        <v>9010</v>
      </c>
      <c r="D876" s="0" t="n">
        <f aca="false">D875+7</f>
        <v>6262</v>
      </c>
      <c r="E876" s="0" t="n">
        <f aca="false">E875+5</f>
        <v>4500</v>
      </c>
      <c r="F876" s="0" t="n">
        <f aca="false">F875+4</f>
        <v>3595</v>
      </c>
      <c r="G876" s="0" t="n">
        <f aca="false">G875+3</f>
        <v>2668</v>
      </c>
    </row>
    <row r="877" customFormat="false" ht="13.2" hidden="false" customHeight="false" outlineLevel="0" collapsed="false">
      <c r="A877" s="0" t="n">
        <f aca="false">A876+1</f>
        <v>907</v>
      </c>
      <c r="B877" s="0" t="n">
        <f aca="false">B876+30</f>
        <v>27010</v>
      </c>
      <c r="C877" s="0" t="n">
        <f aca="false">C876+10</f>
        <v>9020</v>
      </c>
      <c r="D877" s="0" t="n">
        <f aca="false">D876+7</f>
        <v>6269</v>
      </c>
      <c r="E877" s="0" t="n">
        <f aca="false">E876+5</f>
        <v>4505</v>
      </c>
      <c r="F877" s="0" t="n">
        <f aca="false">F876+4</f>
        <v>3599</v>
      </c>
      <c r="G877" s="0" t="n">
        <f aca="false">G876+3</f>
        <v>2671</v>
      </c>
    </row>
    <row r="878" customFormat="false" ht="13.2" hidden="false" customHeight="false" outlineLevel="0" collapsed="false">
      <c r="A878" s="0" t="n">
        <f aca="false">A877+1</f>
        <v>908</v>
      </c>
      <c r="B878" s="0" t="n">
        <f aca="false">B877+30</f>
        <v>27040</v>
      </c>
      <c r="C878" s="0" t="n">
        <f aca="false">C877+10</f>
        <v>9030</v>
      </c>
      <c r="D878" s="0" t="n">
        <f aca="false">D877+7</f>
        <v>6276</v>
      </c>
      <c r="E878" s="0" t="n">
        <f aca="false">E877+5</f>
        <v>4510</v>
      </c>
      <c r="F878" s="0" t="n">
        <f aca="false">F877+4</f>
        <v>3603</v>
      </c>
      <c r="G878" s="0" t="n">
        <f aca="false">G877+3</f>
        <v>2674</v>
      </c>
    </row>
    <row r="879" customFormat="false" ht="13.2" hidden="false" customHeight="false" outlineLevel="0" collapsed="false">
      <c r="A879" s="0" t="n">
        <f aca="false">A878+1</f>
        <v>909</v>
      </c>
      <c r="B879" s="0" t="n">
        <f aca="false">B878+30</f>
        <v>27070</v>
      </c>
      <c r="C879" s="0" t="n">
        <f aca="false">C878+10</f>
        <v>9040</v>
      </c>
      <c r="D879" s="0" t="n">
        <f aca="false">D878+7</f>
        <v>6283</v>
      </c>
      <c r="E879" s="0" t="n">
        <f aca="false">E878+5</f>
        <v>4515</v>
      </c>
      <c r="F879" s="0" t="n">
        <f aca="false">F878+4</f>
        <v>3607</v>
      </c>
      <c r="G879" s="0" t="n">
        <f aca="false">G878+3</f>
        <v>2677</v>
      </c>
    </row>
    <row r="880" customFormat="false" ht="13.2" hidden="false" customHeight="false" outlineLevel="0" collapsed="false">
      <c r="A880" s="0" t="n">
        <f aca="false">A879+1</f>
        <v>910</v>
      </c>
      <c r="B880" s="0" t="n">
        <f aca="false">B879+30</f>
        <v>27100</v>
      </c>
      <c r="C880" s="0" t="n">
        <f aca="false">C879+10</f>
        <v>9050</v>
      </c>
      <c r="D880" s="0" t="n">
        <f aca="false">D879+7</f>
        <v>6290</v>
      </c>
      <c r="E880" s="0" t="n">
        <f aca="false">E879+5</f>
        <v>4520</v>
      </c>
      <c r="F880" s="0" t="n">
        <f aca="false">F879+4</f>
        <v>3611</v>
      </c>
      <c r="G880" s="0" t="n">
        <f aca="false">G879+3</f>
        <v>2680</v>
      </c>
    </row>
    <row r="881" customFormat="false" ht="13.2" hidden="false" customHeight="false" outlineLevel="0" collapsed="false">
      <c r="A881" s="0" t="n">
        <f aca="false">A880+1</f>
        <v>911</v>
      </c>
      <c r="B881" s="0" t="n">
        <f aca="false">B880+30</f>
        <v>27130</v>
      </c>
      <c r="C881" s="0" t="n">
        <f aca="false">C880+10</f>
        <v>9060</v>
      </c>
      <c r="D881" s="0" t="n">
        <f aca="false">D880+7</f>
        <v>6297</v>
      </c>
      <c r="E881" s="0" t="n">
        <f aca="false">E880+5</f>
        <v>4525</v>
      </c>
      <c r="F881" s="0" t="n">
        <f aca="false">F880+4</f>
        <v>3615</v>
      </c>
      <c r="G881" s="0" t="n">
        <f aca="false">G880+3</f>
        <v>2683</v>
      </c>
    </row>
    <row r="882" customFormat="false" ht="13.2" hidden="false" customHeight="false" outlineLevel="0" collapsed="false">
      <c r="A882" s="0" t="n">
        <f aca="false">A881+1</f>
        <v>912</v>
      </c>
      <c r="B882" s="0" t="n">
        <f aca="false">B881+30</f>
        <v>27160</v>
      </c>
      <c r="C882" s="0" t="n">
        <f aca="false">C881+10</f>
        <v>9070</v>
      </c>
      <c r="D882" s="0" t="n">
        <f aca="false">D881+7</f>
        <v>6304</v>
      </c>
      <c r="E882" s="0" t="n">
        <f aca="false">E881+5</f>
        <v>4530</v>
      </c>
      <c r="F882" s="0" t="n">
        <f aca="false">F881+4</f>
        <v>3619</v>
      </c>
      <c r="G882" s="0" t="n">
        <f aca="false">G881+3</f>
        <v>2686</v>
      </c>
    </row>
    <row r="883" customFormat="false" ht="13.2" hidden="false" customHeight="false" outlineLevel="0" collapsed="false">
      <c r="A883" s="0" t="n">
        <f aca="false">A882+1</f>
        <v>913</v>
      </c>
      <c r="B883" s="0" t="n">
        <f aca="false">B882+30</f>
        <v>27190</v>
      </c>
      <c r="C883" s="0" t="n">
        <f aca="false">C882+10</f>
        <v>9080</v>
      </c>
      <c r="D883" s="0" t="n">
        <f aca="false">D882+7</f>
        <v>6311</v>
      </c>
      <c r="E883" s="0" t="n">
        <f aca="false">E882+5</f>
        <v>4535</v>
      </c>
      <c r="F883" s="0" t="n">
        <f aca="false">F882+4</f>
        <v>3623</v>
      </c>
      <c r="G883" s="0" t="n">
        <f aca="false">G882+3</f>
        <v>2689</v>
      </c>
    </row>
    <row r="884" customFormat="false" ht="13.2" hidden="false" customHeight="false" outlineLevel="0" collapsed="false">
      <c r="A884" s="0" t="n">
        <f aca="false">A883+1</f>
        <v>914</v>
      </c>
      <c r="B884" s="0" t="n">
        <f aca="false">B883+30</f>
        <v>27220</v>
      </c>
      <c r="C884" s="0" t="n">
        <f aca="false">C883+10</f>
        <v>9090</v>
      </c>
      <c r="D884" s="0" t="n">
        <f aca="false">D883+7</f>
        <v>6318</v>
      </c>
      <c r="E884" s="0" t="n">
        <f aca="false">E883+5</f>
        <v>4540</v>
      </c>
      <c r="F884" s="0" t="n">
        <f aca="false">F883+4</f>
        <v>3627</v>
      </c>
      <c r="G884" s="0" t="n">
        <f aca="false">G883+3</f>
        <v>2692</v>
      </c>
    </row>
    <row r="885" customFormat="false" ht="13.2" hidden="false" customHeight="false" outlineLevel="0" collapsed="false">
      <c r="A885" s="0" t="n">
        <f aca="false">A884+1</f>
        <v>915</v>
      </c>
      <c r="B885" s="0" t="n">
        <f aca="false">B884+30</f>
        <v>27250</v>
      </c>
      <c r="C885" s="0" t="n">
        <f aca="false">C884+10</f>
        <v>9100</v>
      </c>
      <c r="D885" s="0" t="n">
        <f aca="false">D884+7</f>
        <v>6325</v>
      </c>
      <c r="E885" s="0" t="n">
        <f aca="false">E884+5</f>
        <v>4545</v>
      </c>
      <c r="F885" s="0" t="n">
        <f aca="false">F884+4</f>
        <v>3631</v>
      </c>
      <c r="G885" s="0" t="n">
        <f aca="false">G884+3</f>
        <v>2695</v>
      </c>
    </row>
    <row r="886" customFormat="false" ht="13.2" hidden="false" customHeight="false" outlineLevel="0" collapsed="false">
      <c r="A886" s="0" t="n">
        <f aca="false">A885+1</f>
        <v>916</v>
      </c>
      <c r="B886" s="0" t="n">
        <f aca="false">B885+30</f>
        <v>27280</v>
      </c>
      <c r="C886" s="0" t="n">
        <f aca="false">C885+10</f>
        <v>9110</v>
      </c>
      <c r="D886" s="0" t="n">
        <f aca="false">D885+7</f>
        <v>6332</v>
      </c>
      <c r="E886" s="0" t="n">
        <f aca="false">E885+5</f>
        <v>4550</v>
      </c>
      <c r="F886" s="0" t="n">
        <f aca="false">F885+4</f>
        <v>3635</v>
      </c>
      <c r="G886" s="0" t="n">
        <f aca="false">G885+3</f>
        <v>2698</v>
      </c>
    </row>
    <row r="887" customFormat="false" ht="13.2" hidden="false" customHeight="false" outlineLevel="0" collapsed="false">
      <c r="A887" s="0" t="n">
        <f aca="false">A886+1</f>
        <v>917</v>
      </c>
      <c r="B887" s="0" t="n">
        <f aca="false">B886+30</f>
        <v>27310</v>
      </c>
      <c r="C887" s="0" t="n">
        <f aca="false">C886+10</f>
        <v>9120</v>
      </c>
      <c r="D887" s="0" t="n">
        <f aca="false">D886+7</f>
        <v>6339</v>
      </c>
      <c r="E887" s="0" t="n">
        <f aca="false">E886+5</f>
        <v>4555</v>
      </c>
      <c r="F887" s="0" t="n">
        <f aca="false">F886+4</f>
        <v>3639</v>
      </c>
      <c r="G887" s="0" t="n">
        <f aca="false">G886+3</f>
        <v>2701</v>
      </c>
    </row>
    <row r="888" customFormat="false" ht="13.2" hidden="false" customHeight="false" outlineLevel="0" collapsed="false">
      <c r="A888" s="0" t="n">
        <f aca="false">A887+1</f>
        <v>918</v>
      </c>
      <c r="B888" s="0" t="n">
        <f aca="false">B887+30</f>
        <v>27340</v>
      </c>
      <c r="C888" s="0" t="n">
        <f aca="false">C887+10</f>
        <v>9130</v>
      </c>
      <c r="D888" s="0" t="n">
        <f aca="false">D887+7</f>
        <v>6346</v>
      </c>
      <c r="E888" s="0" t="n">
        <f aca="false">E887+5</f>
        <v>4560</v>
      </c>
      <c r="F888" s="0" t="n">
        <f aca="false">F887+4</f>
        <v>3643</v>
      </c>
      <c r="G888" s="0" t="n">
        <f aca="false">G887+3</f>
        <v>2704</v>
      </c>
    </row>
    <row r="889" customFormat="false" ht="13.2" hidden="false" customHeight="false" outlineLevel="0" collapsed="false">
      <c r="A889" s="0" t="n">
        <f aca="false">A888+1</f>
        <v>919</v>
      </c>
      <c r="B889" s="0" t="n">
        <f aca="false">B888+30</f>
        <v>27370</v>
      </c>
      <c r="C889" s="0" t="n">
        <f aca="false">C888+10</f>
        <v>9140</v>
      </c>
      <c r="D889" s="0" t="n">
        <f aca="false">D888+7</f>
        <v>6353</v>
      </c>
      <c r="E889" s="0" t="n">
        <f aca="false">E888+5</f>
        <v>4565</v>
      </c>
      <c r="F889" s="0" t="n">
        <f aca="false">F888+4</f>
        <v>3647</v>
      </c>
      <c r="G889" s="0" t="n">
        <f aca="false">G888+3</f>
        <v>2707</v>
      </c>
    </row>
    <row r="890" customFormat="false" ht="13.2" hidden="false" customHeight="false" outlineLevel="0" collapsed="false">
      <c r="A890" s="0" t="n">
        <f aca="false">A889+1</f>
        <v>920</v>
      </c>
      <c r="B890" s="0" t="n">
        <f aca="false">B889+30</f>
        <v>27400</v>
      </c>
      <c r="C890" s="0" t="n">
        <f aca="false">C889+10</f>
        <v>9150</v>
      </c>
      <c r="D890" s="0" t="n">
        <f aca="false">D889+7</f>
        <v>6360</v>
      </c>
      <c r="E890" s="0" t="n">
        <f aca="false">E889+5</f>
        <v>4570</v>
      </c>
      <c r="F890" s="0" t="n">
        <f aca="false">F889+4</f>
        <v>3651</v>
      </c>
      <c r="G890" s="0" t="n">
        <f aca="false">G889+3</f>
        <v>2710</v>
      </c>
    </row>
    <row r="891" customFormat="false" ht="13.2" hidden="false" customHeight="false" outlineLevel="0" collapsed="false">
      <c r="A891" s="0" t="n">
        <f aca="false">A890+1</f>
        <v>921</v>
      </c>
      <c r="B891" s="0" t="n">
        <f aca="false">B890+30</f>
        <v>27430</v>
      </c>
      <c r="C891" s="0" t="n">
        <f aca="false">C890+10</f>
        <v>9160</v>
      </c>
      <c r="D891" s="0" t="n">
        <f aca="false">D890+7</f>
        <v>6367</v>
      </c>
      <c r="E891" s="0" t="n">
        <f aca="false">E890+5</f>
        <v>4575</v>
      </c>
      <c r="F891" s="0" t="n">
        <f aca="false">F890+4</f>
        <v>3655</v>
      </c>
      <c r="G891" s="0" t="n">
        <f aca="false">G890+3</f>
        <v>2713</v>
      </c>
    </row>
    <row r="892" customFormat="false" ht="13.2" hidden="false" customHeight="false" outlineLevel="0" collapsed="false">
      <c r="A892" s="0" t="n">
        <f aca="false">A891+1</f>
        <v>922</v>
      </c>
      <c r="B892" s="0" t="n">
        <f aca="false">B891+30</f>
        <v>27460</v>
      </c>
      <c r="C892" s="0" t="n">
        <f aca="false">C891+10</f>
        <v>9170</v>
      </c>
      <c r="D892" s="0" t="n">
        <f aca="false">D891+7</f>
        <v>6374</v>
      </c>
      <c r="E892" s="0" t="n">
        <f aca="false">E891+5</f>
        <v>4580</v>
      </c>
      <c r="F892" s="0" t="n">
        <f aca="false">F891+4</f>
        <v>3659</v>
      </c>
      <c r="G892" s="0" t="n">
        <f aca="false">G891+3</f>
        <v>2716</v>
      </c>
    </row>
    <row r="893" customFormat="false" ht="13.2" hidden="false" customHeight="false" outlineLevel="0" collapsed="false">
      <c r="A893" s="0" t="n">
        <f aca="false">A892+1</f>
        <v>923</v>
      </c>
      <c r="B893" s="0" t="n">
        <f aca="false">B892+30</f>
        <v>27490</v>
      </c>
      <c r="C893" s="0" t="n">
        <f aca="false">C892+10</f>
        <v>9180</v>
      </c>
      <c r="D893" s="0" t="n">
        <f aca="false">D892+7</f>
        <v>6381</v>
      </c>
      <c r="E893" s="0" t="n">
        <f aca="false">E892+5</f>
        <v>4585</v>
      </c>
      <c r="F893" s="0" t="n">
        <f aca="false">F892+4</f>
        <v>3663</v>
      </c>
      <c r="G893" s="0" t="n">
        <f aca="false">G892+3</f>
        <v>2719</v>
      </c>
    </row>
    <row r="894" customFormat="false" ht="13.2" hidden="false" customHeight="false" outlineLevel="0" collapsed="false">
      <c r="A894" s="0" t="n">
        <f aca="false">A893+1</f>
        <v>924</v>
      </c>
      <c r="B894" s="0" t="n">
        <f aca="false">B893+30</f>
        <v>27520</v>
      </c>
      <c r="C894" s="0" t="n">
        <f aca="false">C893+10</f>
        <v>9190</v>
      </c>
      <c r="D894" s="0" t="n">
        <f aca="false">D893+7</f>
        <v>6388</v>
      </c>
      <c r="E894" s="0" t="n">
        <f aca="false">E893+5</f>
        <v>4590</v>
      </c>
      <c r="F894" s="0" t="n">
        <f aca="false">F893+4</f>
        <v>3667</v>
      </c>
      <c r="G894" s="0" t="n">
        <f aca="false">G893+3</f>
        <v>2722</v>
      </c>
    </row>
    <row r="895" customFormat="false" ht="13.2" hidden="false" customHeight="false" outlineLevel="0" collapsed="false">
      <c r="A895" s="0" t="n">
        <f aca="false">A894+1</f>
        <v>925</v>
      </c>
      <c r="B895" s="0" t="n">
        <f aca="false">B894+30</f>
        <v>27550</v>
      </c>
      <c r="C895" s="0" t="n">
        <f aca="false">C894+10</f>
        <v>9200</v>
      </c>
      <c r="D895" s="0" t="n">
        <f aca="false">D894+7</f>
        <v>6395</v>
      </c>
      <c r="E895" s="0" t="n">
        <f aca="false">E894+5</f>
        <v>4595</v>
      </c>
      <c r="F895" s="0" t="n">
        <f aca="false">F894+4</f>
        <v>3671</v>
      </c>
      <c r="G895" s="0" t="n">
        <f aca="false">G894+3</f>
        <v>2725</v>
      </c>
    </row>
    <row r="896" customFormat="false" ht="13.2" hidden="false" customHeight="false" outlineLevel="0" collapsed="false">
      <c r="A896" s="0" t="n">
        <f aca="false">A895+1</f>
        <v>926</v>
      </c>
      <c r="B896" s="0" t="n">
        <f aca="false">B895+30</f>
        <v>27580</v>
      </c>
      <c r="C896" s="0" t="n">
        <f aca="false">C895+10</f>
        <v>9210</v>
      </c>
      <c r="D896" s="0" t="n">
        <f aca="false">D895+7</f>
        <v>6402</v>
      </c>
      <c r="E896" s="0" t="n">
        <f aca="false">E895+5</f>
        <v>4600</v>
      </c>
      <c r="F896" s="0" t="n">
        <f aca="false">F895+4</f>
        <v>3675</v>
      </c>
      <c r="G896" s="0" t="n">
        <f aca="false">G895+3</f>
        <v>2728</v>
      </c>
    </row>
    <row r="897" customFormat="false" ht="13.2" hidden="false" customHeight="false" outlineLevel="0" collapsed="false">
      <c r="A897" s="0" t="n">
        <f aca="false">A896+1</f>
        <v>927</v>
      </c>
      <c r="B897" s="0" t="n">
        <f aca="false">B896+30</f>
        <v>27610</v>
      </c>
      <c r="C897" s="0" t="n">
        <f aca="false">C896+10</f>
        <v>9220</v>
      </c>
      <c r="D897" s="0" t="n">
        <f aca="false">D896+7</f>
        <v>6409</v>
      </c>
      <c r="E897" s="0" t="n">
        <f aca="false">E896+5</f>
        <v>4605</v>
      </c>
      <c r="F897" s="0" t="n">
        <f aca="false">F896+4</f>
        <v>3679</v>
      </c>
      <c r="G897" s="0" t="n">
        <f aca="false">G896+3</f>
        <v>2731</v>
      </c>
    </row>
    <row r="898" customFormat="false" ht="13.2" hidden="false" customHeight="false" outlineLevel="0" collapsed="false">
      <c r="A898" s="0" t="n">
        <f aca="false">A897+1</f>
        <v>928</v>
      </c>
      <c r="B898" s="0" t="n">
        <f aca="false">B897+30</f>
        <v>27640</v>
      </c>
      <c r="C898" s="0" t="n">
        <f aca="false">C897+10</f>
        <v>9230</v>
      </c>
      <c r="D898" s="0" t="n">
        <f aca="false">D897+7</f>
        <v>6416</v>
      </c>
      <c r="E898" s="0" t="n">
        <f aca="false">E897+5</f>
        <v>4610</v>
      </c>
      <c r="F898" s="0" t="n">
        <f aca="false">F897+4</f>
        <v>3683</v>
      </c>
      <c r="G898" s="0" t="n">
        <f aca="false">G897+3</f>
        <v>2734</v>
      </c>
    </row>
    <row r="899" customFormat="false" ht="13.2" hidden="false" customHeight="false" outlineLevel="0" collapsed="false">
      <c r="A899" s="0" t="n">
        <f aca="false">A898+1</f>
        <v>929</v>
      </c>
      <c r="B899" s="0" t="n">
        <f aca="false">B898+30</f>
        <v>27670</v>
      </c>
      <c r="C899" s="0" t="n">
        <f aca="false">C898+10</f>
        <v>9240</v>
      </c>
      <c r="D899" s="0" t="n">
        <f aca="false">D898+7</f>
        <v>6423</v>
      </c>
      <c r="E899" s="0" t="n">
        <f aca="false">E898+5</f>
        <v>4615</v>
      </c>
      <c r="F899" s="0" t="n">
        <f aca="false">F898+4</f>
        <v>3687</v>
      </c>
      <c r="G899" s="0" t="n">
        <f aca="false">G898+3</f>
        <v>2737</v>
      </c>
    </row>
    <row r="900" customFormat="false" ht="13.2" hidden="false" customHeight="false" outlineLevel="0" collapsed="false">
      <c r="A900" s="0" t="n">
        <f aca="false">A899+1</f>
        <v>930</v>
      </c>
      <c r="B900" s="0" t="n">
        <f aca="false">B899+30</f>
        <v>27700</v>
      </c>
      <c r="C900" s="0" t="n">
        <f aca="false">C899+10</f>
        <v>9250</v>
      </c>
      <c r="D900" s="0" t="n">
        <f aca="false">D899+7</f>
        <v>6430</v>
      </c>
      <c r="E900" s="0" t="n">
        <f aca="false">E899+5</f>
        <v>4620</v>
      </c>
      <c r="F900" s="0" t="n">
        <f aca="false">F899+4</f>
        <v>3691</v>
      </c>
      <c r="G900" s="0" t="n">
        <f aca="false">G899+3</f>
        <v>2740</v>
      </c>
    </row>
    <row r="901" customFormat="false" ht="13.2" hidden="false" customHeight="false" outlineLevel="0" collapsed="false">
      <c r="A901" s="0" t="n">
        <f aca="false">A900+1</f>
        <v>931</v>
      </c>
      <c r="B901" s="0" t="n">
        <f aca="false">B900+30</f>
        <v>27730</v>
      </c>
      <c r="C901" s="0" t="n">
        <f aca="false">C900+10</f>
        <v>9260</v>
      </c>
      <c r="D901" s="0" t="n">
        <f aca="false">D900+7</f>
        <v>6437</v>
      </c>
      <c r="E901" s="0" t="n">
        <f aca="false">E900+5</f>
        <v>4625</v>
      </c>
      <c r="F901" s="0" t="n">
        <f aca="false">F900+4</f>
        <v>3695</v>
      </c>
      <c r="G901" s="0" t="n">
        <f aca="false">G900+3</f>
        <v>2743</v>
      </c>
    </row>
    <row r="902" customFormat="false" ht="13.2" hidden="false" customHeight="false" outlineLevel="0" collapsed="false">
      <c r="A902" s="0" t="n">
        <f aca="false">A901+1</f>
        <v>932</v>
      </c>
      <c r="B902" s="0" t="n">
        <f aca="false">B901+30</f>
        <v>27760</v>
      </c>
      <c r="C902" s="0" t="n">
        <f aca="false">C901+10</f>
        <v>9270</v>
      </c>
      <c r="D902" s="0" t="n">
        <f aca="false">D901+7</f>
        <v>6444</v>
      </c>
      <c r="E902" s="0" t="n">
        <f aca="false">E901+5</f>
        <v>4630</v>
      </c>
      <c r="F902" s="0" t="n">
        <f aca="false">F901+4</f>
        <v>3699</v>
      </c>
      <c r="G902" s="0" t="n">
        <f aca="false">G901+3</f>
        <v>2746</v>
      </c>
    </row>
    <row r="903" customFormat="false" ht="13.2" hidden="false" customHeight="false" outlineLevel="0" collapsed="false">
      <c r="A903" s="0" t="n">
        <f aca="false">A902+1</f>
        <v>933</v>
      </c>
      <c r="B903" s="0" t="n">
        <f aca="false">B902+30</f>
        <v>27790</v>
      </c>
      <c r="C903" s="0" t="n">
        <f aca="false">C902+10</f>
        <v>9280</v>
      </c>
      <c r="D903" s="0" t="n">
        <f aca="false">D902+7</f>
        <v>6451</v>
      </c>
      <c r="E903" s="0" t="n">
        <f aca="false">E902+5</f>
        <v>4635</v>
      </c>
      <c r="F903" s="0" t="n">
        <f aca="false">F902+4</f>
        <v>3703</v>
      </c>
      <c r="G903" s="0" t="n">
        <f aca="false">G902+3</f>
        <v>2749</v>
      </c>
    </row>
    <row r="904" customFormat="false" ht="13.2" hidden="false" customHeight="false" outlineLevel="0" collapsed="false">
      <c r="A904" s="0" t="n">
        <f aca="false">A903+1</f>
        <v>934</v>
      </c>
      <c r="B904" s="0" t="n">
        <f aca="false">B903+30</f>
        <v>27820</v>
      </c>
      <c r="C904" s="0" t="n">
        <f aca="false">C903+10</f>
        <v>9290</v>
      </c>
      <c r="D904" s="0" t="n">
        <f aca="false">D903+7</f>
        <v>6458</v>
      </c>
      <c r="E904" s="0" t="n">
        <f aca="false">E903+5</f>
        <v>4640</v>
      </c>
      <c r="F904" s="0" t="n">
        <f aca="false">F903+4</f>
        <v>3707</v>
      </c>
      <c r="G904" s="0" t="n">
        <f aca="false">G903+3</f>
        <v>2752</v>
      </c>
    </row>
    <row r="905" customFormat="false" ht="13.2" hidden="false" customHeight="false" outlineLevel="0" collapsed="false">
      <c r="A905" s="0" t="n">
        <f aca="false">A904+1</f>
        <v>935</v>
      </c>
      <c r="B905" s="0" t="n">
        <f aca="false">B904+30</f>
        <v>27850</v>
      </c>
      <c r="C905" s="0" t="n">
        <f aca="false">C904+10</f>
        <v>9300</v>
      </c>
      <c r="D905" s="0" t="n">
        <f aca="false">D904+7</f>
        <v>6465</v>
      </c>
      <c r="E905" s="0" t="n">
        <f aca="false">E904+5</f>
        <v>4645</v>
      </c>
      <c r="F905" s="0" t="n">
        <f aca="false">F904+4</f>
        <v>3711</v>
      </c>
      <c r="G905" s="0" t="n">
        <f aca="false">G904+3</f>
        <v>2755</v>
      </c>
    </row>
    <row r="906" customFormat="false" ht="13.2" hidden="false" customHeight="false" outlineLevel="0" collapsed="false">
      <c r="A906" s="0" t="n">
        <f aca="false">A905+1</f>
        <v>936</v>
      </c>
      <c r="B906" s="0" t="n">
        <f aca="false">B905+30</f>
        <v>27880</v>
      </c>
      <c r="C906" s="0" t="n">
        <f aca="false">C905+10</f>
        <v>9310</v>
      </c>
      <c r="D906" s="0" t="n">
        <f aca="false">D905+7</f>
        <v>6472</v>
      </c>
      <c r="E906" s="0" t="n">
        <f aca="false">E905+5</f>
        <v>4650</v>
      </c>
      <c r="F906" s="0" t="n">
        <f aca="false">F905+4</f>
        <v>3715</v>
      </c>
      <c r="G906" s="0" t="n">
        <f aca="false">G905+3</f>
        <v>2758</v>
      </c>
    </row>
    <row r="907" customFormat="false" ht="13.2" hidden="false" customHeight="false" outlineLevel="0" collapsed="false">
      <c r="A907" s="0" t="n">
        <f aca="false">A906+1</f>
        <v>937</v>
      </c>
      <c r="B907" s="0" t="n">
        <f aca="false">B906+30</f>
        <v>27910</v>
      </c>
      <c r="C907" s="0" t="n">
        <f aca="false">C906+10</f>
        <v>9320</v>
      </c>
      <c r="D907" s="0" t="n">
        <f aca="false">D906+7</f>
        <v>6479</v>
      </c>
      <c r="E907" s="0" t="n">
        <f aca="false">E906+5</f>
        <v>4655</v>
      </c>
      <c r="F907" s="0" t="n">
        <f aca="false">F906+4</f>
        <v>3719</v>
      </c>
      <c r="G907" s="0" t="n">
        <f aca="false">G906+3</f>
        <v>2761</v>
      </c>
    </row>
    <row r="908" customFormat="false" ht="13.2" hidden="false" customHeight="false" outlineLevel="0" collapsed="false">
      <c r="A908" s="0" t="n">
        <f aca="false">A907+1</f>
        <v>938</v>
      </c>
      <c r="B908" s="0" t="n">
        <f aca="false">B907+30</f>
        <v>27940</v>
      </c>
      <c r="C908" s="0" t="n">
        <f aca="false">C907+10</f>
        <v>9330</v>
      </c>
      <c r="D908" s="0" t="n">
        <f aca="false">D907+7</f>
        <v>6486</v>
      </c>
      <c r="E908" s="0" t="n">
        <f aca="false">E907+5</f>
        <v>4660</v>
      </c>
      <c r="F908" s="0" t="n">
        <f aca="false">F907+4</f>
        <v>3723</v>
      </c>
      <c r="G908" s="0" t="n">
        <f aca="false">G907+3</f>
        <v>2764</v>
      </c>
    </row>
    <row r="909" customFormat="false" ht="13.2" hidden="false" customHeight="false" outlineLevel="0" collapsed="false">
      <c r="A909" s="0" t="n">
        <f aca="false">A908+1</f>
        <v>939</v>
      </c>
      <c r="B909" s="0" t="n">
        <f aca="false">B908+30</f>
        <v>27970</v>
      </c>
      <c r="C909" s="0" t="n">
        <f aca="false">C908+10</f>
        <v>9340</v>
      </c>
      <c r="D909" s="0" t="n">
        <f aca="false">D908+7</f>
        <v>6493</v>
      </c>
      <c r="E909" s="0" t="n">
        <f aca="false">E908+5</f>
        <v>4665</v>
      </c>
      <c r="F909" s="0" t="n">
        <f aca="false">F908+4</f>
        <v>3727</v>
      </c>
      <c r="G909" s="0" t="n">
        <f aca="false">G908+3</f>
        <v>2767</v>
      </c>
    </row>
    <row r="910" customFormat="false" ht="13.2" hidden="false" customHeight="false" outlineLevel="0" collapsed="false">
      <c r="A910" s="0" t="n">
        <f aca="false">A909+1</f>
        <v>940</v>
      </c>
      <c r="B910" s="0" t="n">
        <f aca="false">B909+30</f>
        <v>28000</v>
      </c>
      <c r="C910" s="0" t="n">
        <f aca="false">C909+10</f>
        <v>9350</v>
      </c>
      <c r="D910" s="0" t="n">
        <f aca="false">D909+7</f>
        <v>6500</v>
      </c>
      <c r="E910" s="0" t="n">
        <f aca="false">E909+5</f>
        <v>4670</v>
      </c>
      <c r="F910" s="0" t="n">
        <f aca="false">F909+4</f>
        <v>3731</v>
      </c>
      <c r="G910" s="0" t="n">
        <f aca="false">G909+3</f>
        <v>2770</v>
      </c>
    </row>
    <row r="911" customFormat="false" ht="13.2" hidden="false" customHeight="false" outlineLevel="0" collapsed="false">
      <c r="A911" s="0" t="n">
        <f aca="false">A910+1</f>
        <v>941</v>
      </c>
      <c r="B911" s="0" t="n">
        <f aca="false">B910+30</f>
        <v>28030</v>
      </c>
      <c r="C911" s="0" t="n">
        <f aca="false">C910+10</f>
        <v>9360</v>
      </c>
      <c r="D911" s="0" t="n">
        <f aca="false">D910+7</f>
        <v>6507</v>
      </c>
      <c r="E911" s="0" t="n">
        <f aca="false">E910+5</f>
        <v>4675</v>
      </c>
      <c r="F911" s="0" t="n">
        <f aca="false">F910+4</f>
        <v>3735</v>
      </c>
      <c r="G911" s="0" t="n">
        <f aca="false">G910+3</f>
        <v>2773</v>
      </c>
    </row>
    <row r="912" customFormat="false" ht="13.2" hidden="false" customHeight="false" outlineLevel="0" collapsed="false">
      <c r="A912" s="0" t="n">
        <f aca="false">A911+1</f>
        <v>942</v>
      </c>
      <c r="B912" s="0" t="n">
        <f aca="false">B911+30</f>
        <v>28060</v>
      </c>
      <c r="C912" s="0" t="n">
        <f aca="false">C911+10</f>
        <v>9370</v>
      </c>
      <c r="D912" s="0" t="n">
        <f aca="false">D911+7</f>
        <v>6514</v>
      </c>
      <c r="E912" s="0" t="n">
        <f aca="false">E911+5</f>
        <v>4680</v>
      </c>
      <c r="F912" s="0" t="n">
        <f aca="false">F911+4</f>
        <v>3739</v>
      </c>
      <c r="G912" s="0" t="n">
        <f aca="false">G911+3</f>
        <v>2776</v>
      </c>
    </row>
    <row r="913" customFormat="false" ht="13.2" hidden="false" customHeight="false" outlineLevel="0" collapsed="false">
      <c r="A913" s="0" t="n">
        <f aca="false">A912+1</f>
        <v>943</v>
      </c>
      <c r="B913" s="0" t="n">
        <f aca="false">B912+30</f>
        <v>28090</v>
      </c>
      <c r="C913" s="0" t="n">
        <f aca="false">C912+10</f>
        <v>9380</v>
      </c>
      <c r="D913" s="0" t="n">
        <f aca="false">D912+7</f>
        <v>6521</v>
      </c>
      <c r="E913" s="0" t="n">
        <f aca="false">E912+5</f>
        <v>4685</v>
      </c>
      <c r="F913" s="0" t="n">
        <f aca="false">F912+4</f>
        <v>3743</v>
      </c>
      <c r="G913" s="0" t="n">
        <f aca="false">G912+3</f>
        <v>2779</v>
      </c>
    </row>
    <row r="914" customFormat="false" ht="13.2" hidden="false" customHeight="false" outlineLevel="0" collapsed="false">
      <c r="A914" s="0" t="n">
        <f aca="false">A913+1</f>
        <v>944</v>
      </c>
      <c r="B914" s="0" t="n">
        <f aca="false">B913+30</f>
        <v>28120</v>
      </c>
      <c r="C914" s="0" t="n">
        <f aca="false">C913+10</f>
        <v>9390</v>
      </c>
      <c r="D914" s="0" t="n">
        <f aca="false">D913+7</f>
        <v>6528</v>
      </c>
      <c r="E914" s="0" t="n">
        <f aca="false">E913+5</f>
        <v>4690</v>
      </c>
      <c r="F914" s="0" t="n">
        <f aca="false">F913+4</f>
        <v>3747</v>
      </c>
      <c r="G914" s="0" t="n">
        <f aca="false">G913+3</f>
        <v>2782</v>
      </c>
    </row>
    <row r="915" customFormat="false" ht="13.2" hidden="false" customHeight="false" outlineLevel="0" collapsed="false">
      <c r="A915" s="0" t="n">
        <f aca="false">A914+1</f>
        <v>945</v>
      </c>
      <c r="B915" s="0" t="n">
        <f aca="false">B914+30</f>
        <v>28150</v>
      </c>
      <c r="C915" s="0" t="n">
        <f aca="false">C914+10</f>
        <v>9400</v>
      </c>
      <c r="D915" s="0" t="n">
        <f aca="false">D914+7</f>
        <v>6535</v>
      </c>
      <c r="E915" s="0" t="n">
        <f aca="false">E914+5</f>
        <v>4695</v>
      </c>
      <c r="F915" s="0" t="n">
        <f aca="false">F914+4</f>
        <v>3751</v>
      </c>
      <c r="G915" s="0" t="n">
        <f aca="false">G914+3</f>
        <v>2785</v>
      </c>
    </row>
    <row r="916" customFormat="false" ht="13.2" hidden="false" customHeight="false" outlineLevel="0" collapsed="false">
      <c r="A916" s="0" t="n">
        <f aca="false">A915+1</f>
        <v>946</v>
      </c>
      <c r="B916" s="0" t="n">
        <f aca="false">B915+30</f>
        <v>28180</v>
      </c>
      <c r="C916" s="0" t="n">
        <f aca="false">C915+10</f>
        <v>9410</v>
      </c>
      <c r="D916" s="0" t="n">
        <f aca="false">D915+7</f>
        <v>6542</v>
      </c>
      <c r="E916" s="0" t="n">
        <f aca="false">E915+5</f>
        <v>4700</v>
      </c>
      <c r="F916" s="0" t="n">
        <f aca="false">F915+4</f>
        <v>3755</v>
      </c>
      <c r="G916" s="0" t="n">
        <f aca="false">G915+3</f>
        <v>2788</v>
      </c>
    </row>
    <row r="917" customFormat="false" ht="13.2" hidden="false" customHeight="false" outlineLevel="0" collapsed="false">
      <c r="A917" s="0" t="n">
        <f aca="false">A916+1</f>
        <v>947</v>
      </c>
      <c r="B917" s="0" t="n">
        <f aca="false">B916+30</f>
        <v>28210</v>
      </c>
      <c r="C917" s="0" t="n">
        <f aca="false">C916+10</f>
        <v>9420</v>
      </c>
      <c r="D917" s="0" t="n">
        <f aca="false">D916+7</f>
        <v>6549</v>
      </c>
      <c r="E917" s="0" t="n">
        <f aca="false">E916+5</f>
        <v>4705</v>
      </c>
      <c r="F917" s="0" t="n">
        <f aca="false">F916+4</f>
        <v>3759</v>
      </c>
      <c r="G917" s="0" t="n">
        <f aca="false">G916+3</f>
        <v>2791</v>
      </c>
    </row>
    <row r="918" customFormat="false" ht="13.2" hidden="false" customHeight="false" outlineLevel="0" collapsed="false">
      <c r="A918" s="0" t="n">
        <f aca="false">A917+1</f>
        <v>948</v>
      </c>
      <c r="B918" s="0" t="n">
        <f aca="false">B917+30</f>
        <v>28240</v>
      </c>
      <c r="C918" s="0" t="n">
        <f aca="false">C917+10</f>
        <v>9430</v>
      </c>
      <c r="D918" s="0" t="n">
        <f aca="false">D917+7</f>
        <v>6556</v>
      </c>
      <c r="E918" s="0" t="n">
        <f aca="false">E917+5</f>
        <v>4710</v>
      </c>
      <c r="F918" s="0" t="n">
        <f aca="false">F917+4</f>
        <v>3763</v>
      </c>
      <c r="G918" s="0" t="n">
        <f aca="false">G917+3</f>
        <v>2794</v>
      </c>
    </row>
    <row r="919" customFormat="false" ht="13.2" hidden="false" customHeight="false" outlineLevel="0" collapsed="false">
      <c r="A919" s="0" t="n">
        <f aca="false">A918+1</f>
        <v>949</v>
      </c>
      <c r="B919" s="0" t="n">
        <f aca="false">B918+30</f>
        <v>28270</v>
      </c>
      <c r="C919" s="0" t="n">
        <f aca="false">C918+10</f>
        <v>9440</v>
      </c>
      <c r="D919" s="0" t="n">
        <f aca="false">D918+7</f>
        <v>6563</v>
      </c>
      <c r="E919" s="0" t="n">
        <f aca="false">E918+5</f>
        <v>4715</v>
      </c>
      <c r="F919" s="0" t="n">
        <f aca="false">F918+4</f>
        <v>3767</v>
      </c>
      <c r="G919" s="0" t="n">
        <f aca="false">G918+3</f>
        <v>2797</v>
      </c>
    </row>
    <row r="920" customFormat="false" ht="13.2" hidden="false" customHeight="false" outlineLevel="0" collapsed="false">
      <c r="A920" s="0" t="n">
        <f aca="false">A919+1</f>
        <v>950</v>
      </c>
      <c r="B920" s="0" t="n">
        <f aca="false">B919+30</f>
        <v>28300</v>
      </c>
      <c r="C920" s="0" t="n">
        <f aca="false">C919+10</f>
        <v>9450</v>
      </c>
      <c r="D920" s="0" t="n">
        <f aca="false">D919+7</f>
        <v>6570</v>
      </c>
      <c r="E920" s="0" t="n">
        <f aca="false">E919+5</f>
        <v>4720</v>
      </c>
      <c r="F920" s="0" t="n">
        <f aca="false">F919+4</f>
        <v>3771</v>
      </c>
      <c r="G920" s="0" t="n">
        <f aca="false">G919+3</f>
        <v>2800</v>
      </c>
    </row>
    <row r="921" customFormat="false" ht="13.2" hidden="false" customHeight="false" outlineLevel="0" collapsed="false">
      <c r="A921" s="0" t="n">
        <f aca="false">A920+1</f>
        <v>951</v>
      </c>
      <c r="B921" s="0" t="n">
        <f aca="false">B920+30</f>
        <v>28330</v>
      </c>
      <c r="C921" s="0" t="n">
        <f aca="false">C920+10</f>
        <v>9460</v>
      </c>
      <c r="D921" s="0" t="n">
        <f aca="false">D920+7</f>
        <v>6577</v>
      </c>
      <c r="E921" s="0" t="n">
        <f aca="false">E920+5</f>
        <v>4725</v>
      </c>
      <c r="F921" s="0" t="n">
        <f aca="false">F920+4</f>
        <v>3775</v>
      </c>
      <c r="G921" s="0" t="n">
        <f aca="false">G920+3</f>
        <v>2803</v>
      </c>
    </row>
    <row r="922" customFormat="false" ht="13.2" hidden="false" customHeight="false" outlineLevel="0" collapsed="false">
      <c r="A922" s="0" t="n">
        <f aca="false">A921+1</f>
        <v>952</v>
      </c>
      <c r="B922" s="0" t="n">
        <f aca="false">B921+30</f>
        <v>28360</v>
      </c>
      <c r="C922" s="0" t="n">
        <f aca="false">C921+10</f>
        <v>9470</v>
      </c>
      <c r="D922" s="0" t="n">
        <f aca="false">D921+7</f>
        <v>6584</v>
      </c>
      <c r="E922" s="0" t="n">
        <f aca="false">E921+5</f>
        <v>4730</v>
      </c>
      <c r="F922" s="0" t="n">
        <f aca="false">F921+4</f>
        <v>3779</v>
      </c>
      <c r="G922" s="0" t="n">
        <f aca="false">G921+3</f>
        <v>2806</v>
      </c>
    </row>
    <row r="923" customFormat="false" ht="13.2" hidden="false" customHeight="false" outlineLevel="0" collapsed="false">
      <c r="A923" s="0" t="n">
        <f aca="false">A922+1</f>
        <v>953</v>
      </c>
      <c r="B923" s="0" t="n">
        <f aca="false">B922+30</f>
        <v>28390</v>
      </c>
      <c r="C923" s="0" t="n">
        <f aca="false">C922+10</f>
        <v>9480</v>
      </c>
      <c r="D923" s="0" t="n">
        <f aca="false">D922+7</f>
        <v>6591</v>
      </c>
      <c r="E923" s="0" t="n">
        <f aca="false">E922+5</f>
        <v>4735</v>
      </c>
      <c r="F923" s="0" t="n">
        <f aca="false">F922+4</f>
        <v>3783</v>
      </c>
      <c r="G923" s="0" t="n">
        <f aca="false">G922+3</f>
        <v>2809</v>
      </c>
    </row>
    <row r="924" customFormat="false" ht="13.2" hidden="false" customHeight="false" outlineLevel="0" collapsed="false">
      <c r="A924" s="0" t="n">
        <f aca="false">A923+1</f>
        <v>954</v>
      </c>
      <c r="B924" s="0" t="n">
        <f aca="false">B923+30</f>
        <v>28420</v>
      </c>
      <c r="C924" s="0" t="n">
        <f aca="false">C923+10</f>
        <v>9490</v>
      </c>
      <c r="D924" s="0" t="n">
        <f aca="false">D923+7</f>
        <v>6598</v>
      </c>
      <c r="E924" s="0" t="n">
        <f aca="false">E923+5</f>
        <v>4740</v>
      </c>
      <c r="F924" s="0" t="n">
        <f aca="false">F923+4</f>
        <v>3787</v>
      </c>
      <c r="G924" s="0" t="n">
        <f aca="false">G923+3</f>
        <v>2812</v>
      </c>
    </row>
    <row r="925" customFormat="false" ht="13.2" hidden="false" customHeight="false" outlineLevel="0" collapsed="false">
      <c r="A925" s="0" t="n">
        <f aca="false">A924+1</f>
        <v>955</v>
      </c>
      <c r="B925" s="0" t="n">
        <f aca="false">B924+30</f>
        <v>28450</v>
      </c>
      <c r="C925" s="0" t="n">
        <f aca="false">C924+10</f>
        <v>9500</v>
      </c>
      <c r="D925" s="0" t="n">
        <f aca="false">D924+7</f>
        <v>6605</v>
      </c>
      <c r="E925" s="0" t="n">
        <f aca="false">E924+5</f>
        <v>4745</v>
      </c>
      <c r="F925" s="0" t="n">
        <f aca="false">F924+4</f>
        <v>3791</v>
      </c>
      <c r="G925" s="0" t="n">
        <f aca="false">G924+3</f>
        <v>2815</v>
      </c>
    </row>
    <row r="926" customFormat="false" ht="13.2" hidden="false" customHeight="false" outlineLevel="0" collapsed="false">
      <c r="A926" s="0" t="n">
        <f aca="false">A925+1</f>
        <v>956</v>
      </c>
      <c r="B926" s="0" t="n">
        <f aca="false">B925+30</f>
        <v>28480</v>
      </c>
      <c r="C926" s="0" t="n">
        <f aca="false">C925+10</f>
        <v>9510</v>
      </c>
      <c r="D926" s="0" t="n">
        <f aca="false">D925+7</f>
        <v>6612</v>
      </c>
      <c r="E926" s="0" t="n">
        <f aca="false">E925+5</f>
        <v>4750</v>
      </c>
      <c r="F926" s="0" t="n">
        <f aca="false">F925+4</f>
        <v>3795</v>
      </c>
      <c r="G926" s="0" t="n">
        <f aca="false">G925+3</f>
        <v>2818</v>
      </c>
    </row>
    <row r="927" customFormat="false" ht="13.2" hidden="false" customHeight="false" outlineLevel="0" collapsed="false">
      <c r="A927" s="0" t="n">
        <f aca="false">A926+1</f>
        <v>957</v>
      </c>
      <c r="B927" s="0" t="n">
        <f aca="false">B926+30</f>
        <v>28510</v>
      </c>
      <c r="C927" s="0" t="n">
        <f aca="false">C926+10</f>
        <v>9520</v>
      </c>
      <c r="D927" s="0" t="n">
        <f aca="false">D926+7</f>
        <v>6619</v>
      </c>
      <c r="E927" s="0" t="n">
        <f aca="false">E926+5</f>
        <v>4755</v>
      </c>
      <c r="F927" s="0" t="n">
        <f aca="false">F926+4</f>
        <v>3799</v>
      </c>
      <c r="G927" s="0" t="n">
        <f aca="false">G926+3</f>
        <v>2821</v>
      </c>
    </row>
    <row r="928" customFormat="false" ht="13.2" hidden="false" customHeight="false" outlineLevel="0" collapsed="false">
      <c r="A928" s="0" t="n">
        <f aca="false">A927+1</f>
        <v>958</v>
      </c>
      <c r="B928" s="0" t="n">
        <f aca="false">B927+30</f>
        <v>28540</v>
      </c>
      <c r="C928" s="0" t="n">
        <f aca="false">C927+10</f>
        <v>9530</v>
      </c>
      <c r="D928" s="0" t="n">
        <f aca="false">D927+7</f>
        <v>6626</v>
      </c>
      <c r="E928" s="0" t="n">
        <f aca="false">E927+5</f>
        <v>4760</v>
      </c>
      <c r="F928" s="0" t="n">
        <f aca="false">F927+4</f>
        <v>3803</v>
      </c>
      <c r="G928" s="0" t="n">
        <f aca="false">G927+3</f>
        <v>2824</v>
      </c>
    </row>
    <row r="929" customFormat="false" ht="13.2" hidden="false" customHeight="false" outlineLevel="0" collapsed="false">
      <c r="A929" s="0" t="n">
        <f aca="false">A928+1</f>
        <v>959</v>
      </c>
      <c r="B929" s="0" t="n">
        <f aca="false">B928+30</f>
        <v>28570</v>
      </c>
      <c r="C929" s="0" t="n">
        <f aca="false">C928+10</f>
        <v>9540</v>
      </c>
      <c r="D929" s="0" t="n">
        <f aca="false">D928+7</f>
        <v>6633</v>
      </c>
      <c r="E929" s="0" t="n">
        <f aca="false">E928+5</f>
        <v>4765</v>
      </c>
      <c r="F929" s="0" t="n">
        <f aca="false">F928+4</f>
        <v>3807</v>
      </c>
      <c r="G929" s="0" t="n">
        <f aca="false">G928+3</f>
        <v>2827</v>
      </c>
    </row>
    <row r="930" customFormat="false" ht="13.2" hidden="false" customHeight="false" outlineLevel="0" collapsed="false">
      <c r="A930" s="0" t="n">
        <f aca="false">A929+1</f>
        <v>960</v>
      </c>
      <c r="B930" s="0" t="n">
        <f aca="false">B929+30</f>
        <v>28600</v>
      </c>
      <c r="C930" s="0" t="n">
        <f aca="false">C929+10</f>
        <v>9550</v>
      </c>
      <c r="D930" s="0" t="n">
        <f aca="false">D929+7</f>
        <v>6640</v>
      </c>
      <c r="E930" s="0" t="n">
        <f aca="false">E929+5</f>
        <v>4770</v>
      </c>
      <c r="F930" s="0" t="n">
        <f aca="false">F929+4</f>
        <v>3811</v>
      </c>
      <c r="G930" s="0" t="n">
        <f aca="false">G929+3</f>
        <v>2830</v>
      </c>
    </row>
    <row r="931" customFormat="false" ht="13.2" hidden="false" customHeight="false" outlineLevel="0" collapsed="false">
      <c r="A931" s="0" t="n">
        <f aca="false">A930+1</f>
        <v>961</v>
      </c>
      <c r="B931" s="0" t="n">
        <f aca="false">B930+30</f>
        <v>28630</v>
      </c>
      <c r="C931" s="0" t="n">
        <f aca="false">C930+10</f>
        <v>9560</v>
      </c>
      <c r="D931" s="0" t="n">
        <f aca="false">D930+7</f>
        <v>6647</v>
      </c>
      <c r="E931" s="0" t="n">
        <f aca="false">E930+5</f>
        <v>4775</v>
      </c>
      <c r="F931" s="0" t="n">
        <f aca="false">F930+4</f>
        <v>3815</v>
      </c>
      <c r="G931" s="0" t="n">
        <f aca="false">G930+3</f>
        <v>2833</v>
      </c>
    </row>
    <row r="932" customFormat="false" ht="13.2" hidden="false" customHeight="false" outlineLevel="0" collapsed="false">
      <c r="A932" s="0" t="n">
        <f aca="false">A931+1</f>
        <v>962</v>
      </c>
      <c r="B932" s="0" t="n">
        <f aca="false">B931+30</f>
        <v>28660</v>
      </c>
      <c r="C932" s="0" t="n">
        <f aca="false">C931+10</f>
        <v>9570</v>
      </c>
      <c r="D932" s="0" t="n">
        <f aca="false">D931+7</f>
        <v>6654</v>
      </c>
      <c r="E932" s="0" t="n">
        <f aca="false">E931+5</f>
        <v>4780</v>
      </c>
      <c r="F932" s="0" t="n">
        <f aca="false">F931+4</f>
        <v>3819</v>
      </c>
      <c r="G932" s="0" t="n">
        <f aca="false">G931+3</f>
        <v>2836</v>
      </c>
    </row>
    <row r="933" customFormat="false" ht="13.2" hidden="false" customHeight="false" outlineLevel="0" collapsed="false">
      <c r="A933" s="0" t="n">
        <f aca="false">A932+1</f>
        <v>963</v>
      </c>
      <c r="B933" s="0" t="n">
        <f aca="false">B932+30</f>
        <v>28690</v>
      </c>
      <c r="C933" s="0" t="n">
        <f aca="false">C932+10</f>
        <v>9580</v>
      </c>
      <c r="D933" s="0" t="n">
        <f aca="false">D932+7</f>
        <v>6661</v>
      </c>
      <c r="E933" s="0" t="n">
        <f aca="false">E932+5</f>
        <v>4785</v>
      </c>
      <c r="F933" s="0" t="n">
        <f aca="false">F932+4</f>
        <v>3823</v>
      </c>
      <c r="G933" s="0" t="n">
        <f aca="false">G932+3</f>
        <v>2839</v>
      </c>
    </row>
    <row r="934" customFormat="false" ht="13.2" hidden="false" customHeight="false" outlineLevel="0" collapsed="false">
      <c r="A934" s="0" t="n">
        <f aca="false">A933+1</f>
        <v>964</v>
      </c>
      <c r="B934" s="0" t="n">
        <f aca="false">B933+30</f>
        <v>28720</v>
      </c>
      <c r="C934" s="0" t="n">
        <f aca="false">C933+10</f>
        <v>9590</v>
      </c>
      <c r="D934" s="0" t="n">
        <f aca="false">D933+7</f>
        <v>6668</v>
      </c>
      <c r="E934" s="0" t="n">
        <f aca="false">E933+5</f>
        <v>4790</v>
      </c>
      <c r="F934" s="0" t="n">
        <f aca="false">F933+4</f>
        <v>3827</v>
      </c>
      <c r="G934" s="0" t="n">
        <f aca="false">G933+3</f>
        <v>2842</v>
      </c>
    </row>
    <row r="935" customFormat="false" ht="13.2" hidden="false" customHeight="false" outlineLevel="0" collapsed="false">
      <c r="A935" s="0" t="n">
        <f aca="false">A934+1</f>
        <v>965</v>
      </c>
      <c r="B935" s="0" t="n">
        <f aca="false">B934+30</f>
        <v>28750</v>
      </c>
      <c r="C935" s="0" t="n">
        <f aca="false">C934+10</f>
        <v>9600</v>
      </c>
      <c r="D935" s="0" t="n">
        <f aca="false">D934+7</f>
        <v>6675</v>
      </c>
      <c r="E935" s="0" t="n">
        <f aca="false">E934+5</f>
        <v>4795</v>
      </c>
      <c r="F935" s="0" t="n">
        <f aca="false">F934+4</f>
        <v>3831</v>
      </c>
      <c r="G935" s="0" t="n">
        <f aca="false">G934+3</f>
        <v>2845</v>
      </c>
    </row>
    <row r="936" customFormat="false" ht="13.2" hidden="false" customHeight="false" outlineLevel="0" collapsed="false">
      <c r="A936" s="0" t="n">
        <f aca="false">A935+1</f>
        <v>966</v>
      </c>
      <c r="B936" s="0" t="n">
        <f aca="false">B935+30</f>
        <v>28780</v>
      </c>
      <c r="C936" s="0" t="n">
        <f aca="false">C935+10</f>
        <v>9610</v>
      </c>
      <c r="D936" s="0" t="n">
        <f aca="false">D935+7</f>
        <v>6682</v>
      </c>
      <c r="E936" s="0" t="n">
        <f aca="false">E935+5</f>
        <v>4800</v>
      </c>
      <c r="F936" s="0" t="n">
        <f aca="false">F935+4</f>
        <v>3835</v>
      </c>
      <c r="G936" s="0" t="n">
        <f aca="false">G935+3</f>
        <v>2848</v>
      </c>
    </row>
    <row r="937" customFormat="false" ht="13.2" hidden="false" customHeight="false" outlineLevel="0" collapsed="false">
      <c r="A937" s="0" t="n">
        <f aca="false">A936+1</f>
        <v>967</v>
      </c>
      <c r="B937" s="0" t="n">
        <f aca="false">B936+30</f>
        <v>28810</v>
      </c>
      <c r="C937" s="0" t="n">
        <f aca="false">C936+10</f>
        <v>9620</v>
      </c>
      <c r="D937" s="0" t="n">
        <f aca="false">D936+7</f>
        <v>6689</v>
      </c>
      <c r="E937" s="0" t="n">
        <f aca="false">E936+5</f>
        <v>4805</v>
      </c>
      <c r="F937" s="0" t="n">
        <f aca="false">F936+4</f>
        <v>3839</v>
      </c>
      <c r="G937" s="0" t="n">
        <f aca="false">G936+3</f>
        <v>2851</v>
      </c>
    </row>
    <row r="938" customFormat="false" ht="13.2" hidden="false" customHeight="false" outlineLevel="0" collapsed="false">
      <c r="A938" s="0" t="n">
        <f aca="false">A937+1</f>
        <v>968</v>
      </c>
      <c r="B938" s="0" t="n">
        <f aca="false">B937+30</f>
        <v>28840</v>
      </c>
      <c r="C938" s="0" t="n">
        <f aca="false">C937+10</f>
        <v>9630</v>
      </c>
      <c r="D938" s="0" t="n">
        <f aca="false">D937+7</f>
        <v>6696</v>
      </c>
      <c r="E938" s="0" t="n">
        <f aca="false">E937+5</f>
        <v>4810</v>
      </c>
      <c r="F938" s="0" t="n">
        <f aca="false">F937+4</f>
        <v>3843</v>
      </c>
      <c r="G938" s="0" t="n">
        <f aca="false">G937+3</f>
        <v>2854</v>
      </c>
    </row>
    <row r="939" customFormat="false" ht="13.2" hidden="false" customHeight="false" outlineLevel="0" collapsed="false">
      <c r="A939" s="0" t="n">
        <f aca="false">A938+1</f>
        <v>969</v>
      </c>
      <c r="B939" s="0" t="n">
        <f aca="false">B938+30</f>
        <v>28870</v>
      </c>
      <c r="C939" s="0" t="n">
        <f aca="false">C938+10</f>
        <v>9640</v>
      </c>
      <c r="D939" s="0" t="n">
        <f aca="false">D938+7</f>
        <v>6703</v>
      </c>
      <c r="E939" s="0" t="n">
        <f aca="false">E938+5</f>
        <v>4815</v>
      </c>
      <c r="F939" s="0" t="n">
        <f aca="false">F938+4</f>
        <v>3847</v>
      </c>
      <c r="G939" s="0" t="n">
        <f aca="false">G938+3</f>
        <v>2857</v>
      </c>
    </row>
    <row r="940" customFormat="false" ht="13.2" hidden="false" customHeight="false" outlineLevel="0" collapsed="false">
      <c r="A940" s="0" t="n">
        <f aca="false">A939+1</f>
        <v>970</v>
      </c>
      <c r="B940" s="0" t="n">
        <f aca="false">B939+30</f>
        <v>28900</v>
      </c>
      <c r="C940" s="0" t="n">
        <f aca="false">C939+10</f>
        <v>9650</v>
      </c>
      <c r="D940" s="0" t="n">
        <f aca="false">D939+7</f>
        <v>6710</v>
      </c>
      <c r="E940" s="0" t="n">
        <f aca="false">E939+5</f>
        <v>4820</v>
      </c>
      <c r="F940" s="0" t="n">
        <f aca="false">F939+4</f>
        <v>3851</v>
      </c>
      <c r="G940" s="0" t="n">
        <f aca="false">G939+3</f>
        <v>2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03:36Z</dcterms:created>
  <dc:creator>Phillip Morris</dc:creator>
  <dc:description/>
  <dc:language>en-US</dc:language>
  <cp:lastModifiedBy>Phillip Morris</cp:lastModifiedBy>
  <cp:revision>0</cp:revision>
  <dc:subject/>
  <dc:title/>
</cp:coreProperties>
</file>